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Macro1" sheetId="1" state="hidden" r:id="rId2"/>
    <sheet name="clutch disc" sheetId="2" state="visible" r:id="rId3"/>
  </sheets>
  <definedNames>
    <definedName function="false" hidden="false" localSheetId="1" name="_xlnm.Print_Titles" vbProcedure="false">'clutch disc'!$16:$17</definedName>
    <definedName function="false" hidden="true" localSheetId="1" name="_xlnm._FilterDatabase" vbProcedure="false">'clutch disc'!$A$17:$O$611</definedName>
    <definedName function="false" hidden="false" localSheetId="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2196">
  <si>
    <t xml:space="preserve">ROKEY CATALOGUE  FOR CLUTCH DISC</t>
  </si>
  <si>
    <t xml:space="preserve">ITEM NO.</t>
  </si>
  <si>
    <t xml:space="preserve">ROKEY NO.</t>
  </si>
  <si>
    <t xml:space="preserve">APPLICATION</t>
  </si>
  <si>
    <t xml:space="preserve">YEAR</t>
  </si>
  <si>
    <t xml:space="preserve">O.E.M.</t>
  </si>
  <si>
    <t xml:space="preserve">APRA NO.</t>
  </si>
  <si>
    <t xml:space="preserve">AISIN NO.</t>
  </si>
  <si>
    <t xml:space="preserve">AMS NO.</t>
  </si>
  <si>
    <t xml:space="preserve">DAIKIN NO.</t>
  </si>
  <si>
    <t xml:space="preserve">LUK NO.</t>
  </si>
  <si>
    <t xml:space="preserve">SACHS NO.</t>
  </si>
  <si>
    <t xml:space="preserve">PHC NO.</t>
  </si>
  <si>
    <t xml:space="preserve">VALEO NO.</t>
  </si>
  <si>
    <t xml:space="preserve">FACING         (O.D.x I.D.)</t>
  </si>
  <si>
    <t xml:space="preserve">SPLINE    (NO.x DIA)</t>
  </si>
  <si>
    <t xml:space="preserve">1</t>
  </si>
  <si>
    <t xml:space="preserve">RKCD001</t>
  </si>
  <si>
    <t xml:space="preserve">MAZDA</t>
  </si>
  <si>
    <t xml:space="preserve">89-94</t>
  </si>
  <si>
    <t xml:space="preserve">B622-16-460A</t>
  </si>
  <si>
    <t xml:space="preserve">48710/CD80045</t>
  </si>
  <si>
    <t xml:space="preserve">MZD053</t>
  </si>
  <si>
    <t xml:space="preserve">200*130</t>
  </si>
  <si>
    <t xml:space="preserve">22*24.35</t>
  </si>
  <si>
    <t xml:space="preserve">RKCD002</t>
  </si>
  <si>
    <t xml:space="preserve">XIALI</t>
  </si>
  <si>
    <t xml:space="preserve">170*110</t>
  </si>
  <si>
    <t xml:space="preserve">20*21.9</t>
  </si>
  <si>
    <t xml:space="preserve">RKCD003</t>
  </si>
  <si>
    <t xml:space="preserve">SUZUKI</t>
  </si>
  <si>
    <t xml:space="preserve">180*125</t>
  </si>
  <si>
    <t xml:space="preserve">18*20.15</t>
  </si>
  <si>
    <t xml:space="preserve">RKCD004</t>
  </si>
  <si>
    <t xml:space="preserve">NISSAN Almera 1.4-1.6L 16v                              NISSAN  Prairie 1.5 (M10)                                  NISSAN Sunny 1.5 (B12/N13)                              NISSAN 100NX 1.6 16v (B13)</t>
  </si>
  <si>
    <t xml:space="preserve">95-00            85-87               86-88             91-96</t>
  </si>
  <si>
    <t xml:space="preserve">30100-52A03   30100-47A01</t>
  </si>
  <si>
    <t xml:space="preserve">48723/48639</t>
  </si>
  <si>
    <t xml:space="preserve">NSD042</t>
  </si>
  <si>
    <t xml:space="preserve">190*136</t>
  </si>
  <si>
    <t xml:space="preserve">18*20.60</t>
  </si>
  <si>
    <t xml:space="preserve">RKCD005</t>
  </si>
  <si>
    <t xml:space="preserve">SUBARU</t>
  </si>
  <si>
    <t xml:space="preserve">86-94     </t>
  </si>
  <si>
    <t xml:space="preserve">30100-KA001</t>
  </si>
  <si>
    <t xml:space="preserve">DF-011</t>
  </si>
  <si>
    <t xml:space="preserve">FJD004</t>
  </si>
  <si>
    <t xml:space="preserve">LDF690</t>
  </si>
  <si>
    <t xml:space="preserve">SD690</t>
  </si>
  <si>
    <t xml:space="preserve">23*19.70</t>
  </si>
  <si>
    <t xml:space="preserve">RKCD006</t>
  </si>
  <si>
    <t xml:space="preserve">FORD               </t>
  </si>
  <si>
    <t xml:space="preserve">86-87      85-88   83-94     86-93     84-92     83-93    </t>
  </si>
  <si>
    <t xml:space="preserve">E5TZ7550E                             E6TZ7550D                             </t>
  </si>
  <si>
    <t xml:space="preserve">CD1041</t>
  </si>
  <si>
    <t xml:space="preserve">            65FO-L              DM-035</t>
  </si>
  <si>
    <t xml:space="preserve">381041          381050</t>
  </si>
  <si>
    <t xml:space="preserve">   FMD001U               FMD001              FMD006U</t>
  </si>
  <si>
    <t xml:space="preserve">LD1041          LD5063</t>
  </si>
  <si>
    <t xml:space="preserve">SD1041              SD80096</t>
  </si>
  <si>
    <t xml:space="preserve">FD-26</t>
  </si>
  <si>
    <t xml:space="preserve">225*150</t>
  </si>
  <si>
    <t xml:space="preserve">23*26.00</t>
  </si>
  <si>
    <t xml:space="preserve">RKCD007</t>
  </si>
  <si>
    <t xml:space="preserve">94-95</t>
  </si>
  <si>
    <t xml:space="preserve">ZZM1-16-460</t>
  </si>
  <si>
    <t xml:space="preserve">RKCD008</t>
  </si>
  <si>
    <t xml:space="preserve">MERCURY</t>
  </si>
  <si>
    <t xml:space="preserve">85-88</t>
  </si>
  <si>
    <t xml:space="preserve">CD1020 </t>
  </si>
  <si>
    <t xml:space="preserve">RKCD009</t>
  </si>
  <si>
    <t xml:space="preserve">PAYKAN</t>
  </si>
  <si>
    <t xml:space="preserve">1861 631 002</t>
  </si>
  <si>
    <t xml:space="preserve">HB1510</t>
  </si>
  <si>
    <t xml:space="preserve">215*145</t>
  </si>
  <si>
    <t xml:space="preserve">25*28.15</t>
  </si>
  <si>
    <t xml:space="preserve">RKCD010</t>
  </si>
  <si>
    <t xml:space="preserve">G.M.C.</t>
  </si>
  <si>
    <t xml:space="preserve">83-92     80-92</t>
  </si>
  <si>
    <t xml:space="preserve">CD4190</t>
  </si>
  <si>
    <t xml:space="preserve">38CH-L</t>
  </si>
  <si>
    <t xml:space="preserve">GMD002</t>
  </si>
  <si>
    <t xml:space="preserve">LD4190</t>
  </si>
  <si>
    <t xml:space="preserve">BBD4190</t>
  </si>
  <si>
    <t xml:space="preserve">AM-46</t>
  </si>
  <si>
    <t xml:space="preserve">232*155</t>
  </si>
  <si>
    <t xml:space="preserve">14*25.00</t>
  </si>
  <si>
    <t xml:space="preserve">RKCD011</t>
  </si>
  <si>
    <t xml:space="preserve">ISUZU</t>
  </si>
  <si>
    <t xml:space="preserve">91-93</t>
  </si>
  <si>
    <t xml:space="preserve">8-94342-650-0</t>
  </si>
  <si>
    <t xml:space="preserve">RKCD012</t>
  </si>
  <si>
    <t xml:space="preserve">JEEP</t>
  </si>
  <si>
    <t xml:space="preserve">83-90     84-86</t>
  </si>
  <si>
    <t xml:space="preserve">RKCD013</t>
  </si>
  <si>
    <t xml:space="preserve">BUICK                                      CADILLAC                                          CHEVROLET ,                     CHEVROLET ,G.M.C TRUCK                                                OLDSMOBILE                                PONTIAC</t>
  </si>
  <si>
    <t xml:space="preserve">80-87      85-86    80-92     85-91        80-87      80-92     </t>
  </si>
  <si>
    <t xml:space="preserve">RKCD014</t>
  </si>
  <si>
    <t xml:space="preserve">DODGE,PLYMOUTH TRUCK</t>
  </si>
  <si>
    <t xml:space="preserve">68-71    69-74    69-84   84-87   88-91   66-87    88-91   71-91     </t>
  </si>
  <si>
    <t xml:space="preserve">CD4163                                CD1033(Exc)</t>
  </si>
  <si>
    <t xml:space="preserve">CD4163</t>
  </si>
  <si>
    <t xml:space="preserve">LD4163</t>
  </si>
  <si>
    <t xml:space="preserve">SD4163</t>
  </si>
  <si>
    <t xml:space="preserve">278*164</t>
  </si>
  <si>
    <t xml:space="preserve">23*25.90</t>
  </si>
  <si>
    <t xml:space="preserve">RKCD015</t>
  </si>
  <si>
    <t xml:space="preserve">FORD TRUCK</t>
  </si>
  <si>
    <t xml:space="preserve">65-93        69-93</t>
  </si>
  <si>
    <t xml:space="preserve">D6ZZ-7550A</t>
  </si>
  <si>
    <t xml:space="preserve">   CD1022/CD4184    </t>
  </si>
  <si>
    <t xml:space="preserve">CD4184</t>
  </si>
  <si>
    <t xml:space="preserve">255*171</t>
  </si>
  <si>
    <t xml:space="preserve">10*27.59</t>
  </si>
  <si>
    <t xml:space="preserve">RKCD016</t>
  </si>
  <si>
    <t xml:space="preserve">CHEVROLET,G.M.C.  TRUCK                      </t>
  </si>
  <si>
    <t xml:space="preserve">82-94</t>
  </si>
  <si>
    <t xml:space="preserve">14032391                              15592285</t>
  </si>
  <si>
    <t xml:space="preserve">CD4195</t>
  </si>
  <si>
    <t xml:space="preserve">LD4195</t>
  </si>
  <si>
    <t xml:space="preserve">BBD4195</t>
  </si>
  <si>
    <t xml:space="preserve">AM-55</t>
  </si>
  <si>
    <t xml:space="preserve">300*178</t>
  </si>
  <si>
    <t xml:space="preserve">10*28.95</t>
  </si>
  <si>
    <t xml:space="preserve">RKCD017</t>
  </si>
  <si>
    <t xml:space="preserve">G.M.C. TRUCK</t>
  </si>
  <si>
    <t xml:space="preserve">CD4201</t>
  </si>
  <si>
    <t xml:space="preserve">37CH-L</t>
  </si>
  <si>
    <t xml:space="preserve">AM-03</t>
  </si>
  <si>
    <t xml:space="preserve">245*155</t>
  </si>
  <si>
    <t xml:space="preserve">RKCD018</t>
  </si>
  <si>
    <t xml:space="preserve">                                                                                                                                     JEEP/EAGLE</t>
  </si>
  <si>
    <t xml:space="preserve">83-88                83-85</t>
  </si>
  <si>
    <t xml:space="preserve">RKCD019</t>
  </si>
  <si>
    <t xml:space="preserve">AMERICAN MOTORS CHEVROLET     CHEVROLET,G.M.C TRUCK  JEEP   /EAGLE                                       PONTIAC</t>
  </si>
  <si>
    <t xml:space="preserve">83-84      83-84     82-84      83-85       83-84      </t>
  </si>
  <si>
    <t xml:space="preserve">RKCD020</t>
  </si>
  <si>
    <t xml:space="preserve">FORD</t>
  </si>
  <si>
    <t xml:space="preserve">71-86         85-90          84-94         86-89              86-87            89 </t>
  </si>
  <si>
    <t xml:space="preserve">E8FZ-7550A</t>
  </si>
  <si>
    <t xml:space="preserve">CD1008 </t>
  </si>
  <si>
    <t xml:space="preserve">             CD1008     </t>
  </si>
  <si>
    <t xml:space="preserve">215*147</t>
  </si>
  <si>
    <t xml:space="preserve">20*22.60</t>
  </si>
  <si>
    <t xml:space="preserve">RKCD021</t>
  </si>
  <si>
    <t xml:space="preserve">FORD                                                                    MAZDA                                                       MERCURY</t>
  </si>
  <si>
    <t xml:space="preserve">86-87      85-88   83-94     86-93     84-92     83-93  </t>
  </si>
  <si>
    <t xml:space="preserve">E5TZ7550E                             E6TZ7550D    </t>
  </si>
  <si>
    <t xml:space="preserve">23*26</t>
  </si>
  <si>
    <t xml:space="preserve">RKCD022</t>
  </si>
  <si>
    <t xml:space="preserve">RKCD023</t>
  </si>
  <si>
    <t xml:space="preserve">TOYOTA                                   TOYOTA TRUCK</t>
  </si>
  <si>
    <t xml:space="preserve">71-72         72-74         71-85          70-81              83-92              85-91        71-93           70-72         79-81</t>
  </si>
  <si>
    <t xml:space="preserve">31210-30330
31250-14150/ 20131
31250-30330/ 50/ 51
31250-35150/ 60110</t>
  </si>
  <si>
    <t xml:space="preserve">48626                       48542/48627 </t>
  </si>
  <si>
    <t xml:space="preserve">DT-052V</t>
  </si>
  <si>
    <t xml:space="preserve">TYD030U             TYD010             TYD067              SA434              SA436   </t>
  </si>
  <si>
    <t xml:space="preserve">LDF627</t>
  </si>
  <si>
    <t xml:space="preserve">SD542</t>
  </si>
  <si>
    <t xml:space="preserve">TY-21</t>
  </si>
  <si>
    <t xml:space="preserve">21*29.95</t>
  </si>
  <si>
    <t xml:space="preserve">RKCD024</t>
  </si>
  <si>
    <t xml:space="preserve">86-95</t>
  </si>
  <si>
    <t xml:space="preserve">D1FZ7550B</t>
  </si>
  <si>
    <t xml:space="preserve">CD1021</t>
  </si>
  <si>
    <t xml:space="preserve">264*170</t>
  </si>
  <si>
    <t xml:space="preserve">RKCD025</t>
  </si>
  <si>
    <t xml:space="preserve">D1FZ7550C</t>
  </si>
  <si>
    <t xml:space="preserve">RKCD026</t>
  </si>
  <si>
    <t xml:space="preserve">264.2*165.1</t>
  </si>
  <si>
    <t xml:space="preserve">RKCD027</t>
  </si>
  <si>
    <t xml:space="preserve">CHRYSLER                                                                                 DODGE .                                      PLYMOUTH TRUCK                    PLYMOUTH</t>
  </si>
  <si>
    <t xml:space="preserve">82-89      81-89      82-89      81-89  </t>
  </si>
  <si>
    <t xml:space="preserve">4431156  4431170 4446313                           4505323 4505428 4505431   </t>
  </si>
  <si>
    <t xml:space="preserve">CD1014 /CD1042</t>
  </si>
  <si>
    <t xml:space="preserve">CD1014  CD1042</t>
  </si>
  <si>
    <t xml:space="preserve">228*150</t>
  </si>
  <si>
    <t xml:space="preserve">RKCD028</t>
  </si>
  <si>
    <t xml:space="preserve">PEUGEOT</t>
  </si>
  <si>
    <t xml:space="preserve">81-94</t>
  </si>
  <si>
    <t xml:space="preserve">2055-01</t>
  </si>
  <si>
    <t xml:space="preserve">10*29.30</t>
  </si>
  <si>
    <t xml:space="preserve">RKCD029</t>
  </si>
  <si>
    <t xml:space="preserve">NISSAN                                    NISSAN TRUCK</t>
  </si>
  <si>
    <t xml:space="preserve">83-95             86-93              75-83</t>
  </si>
  <si>
    <t xml:space="preserve">30100-N4202 /         30100-21G00
30100-31G01
30100-31G02
30100-31G10
30100-31G11
30100-31G21
30100-37G62</t>
  </si>
  <si>
    <t xml:space="preserve">DN-039</t>
  </si>
  <si>
    <t xml:space="preserve">NSD036           SA279</t>
  </si>
  <si>
    <t xml:space="preserve">LDF612</t>
  </si>
  <si>
    <t xml:space="preserve">SD589</t>
  </si>
  <si>
    <t xml:space="preserve">NS-10</t>
  </si>
  <si>
    <t xml:space="preserve">240*150</t>
  </si>
  <si>
    <t xml:space="preserve">24*25.80</t>
  </si>
  <si>
    <t xml:space="preserve">RKCD030</t>
  </si>
  <si>
    <t xml:space="preserve">RKCD031</t>
  </si>
  <si>
    <t xml:space="preserve">FORD TRANSIT</t>
  </si>
  <si>
    <t xml:space="preserve">240*159</t>
  </si>
  <si>
    <t xml:space="preserve">23*25.9</t>
  </si>
  <si>
    <t xml:space="preserve">RKCD032</t>
  </si>
  <si>
    <t xml:space="preserve">VPH IS27 </t>
  </si>
  <si>
    <t xml:space="preserve">24*23.2</t>
  </si>
  <si>
    <t xml:space="preserve">RKCD033</t>
  </si>
  <si>
    <t xml:space="preserve">215*150</t>
  </si>
  <si>
    <t xml:space="preserve">22*22.35</t>
  </si>
  <si>
    <t xml:space="preserve">RKCD034</t>
  </si>
  <si>
    <t xml:space="preserve">14*25</t>
  </si>
  <si>
    <t xml:space="preserve">RKCD035</t>
  </si>
  <si>
    <t xml:space="preserve">65-93            69-93</t>
  </si>
  <si>
    <t xml:space="preserve">CD4184/CD1022                         48283</t>
  </si>
  <si>
    <t xml:space="preserve">LD4184</t>
  </si>
  <si>
    <t xml:space="preserve">BBD1022</t>
  </si>
  <si>
    <t xml:space="preserve">FD-17</t>
  </si>
  <si>
    <t xml:space="preserve">254*159</t>
  </si>
  <si>
    <t xml:space="preserve">RKCD036</t>
  </si>
  <si>
    <t xml:space="preserve">CHRYSLER</t>
  </si>
  <si>
    <t xml:space="preserve">86-90</t>
  </si>
  <si>
    <t xml:space="preserve">4431156   4431170                 4446313   4505323  </t>
  </si>
  <si>
    <t xml:space="preserve">CD1042/CD1014</t>
  </si>
  <si>
    <t xml:space="preserve">28DG-UNL</t>
  </si>
  <si>
    <t xml:space="preserve">381014/381042</t>
  </si>
  <si>
    <t xml:space="preserve">CD1042CD1014</t>
  </si>
  <si>
    <t xml:space="preserve">LD1014/LD1042</t>
  </si>
  <si>
    <t xml:space="preserve">1862 274 001 /SD1042</t>
  </si>
  <si>
    <t xml:space="preserve">AM-43</t>
  </si>
  <si>
    <t xml:space="preserve">RKCD037</t>
  </si>
  <si>
    <t xml:space="preserve">DODGE</t>
  </si>
  <si>
    <t xml:space="preserve">RKCD038</t>
  </si>
  <si>
    <t xml:space="preserve">88-90</t>
  </si>
  <si>
    <t xml:space="preserve">RKCD039</t>
  </si>
  <si>
    <t xml:space="preserve">PLYMOUTH</t>
  </si>
  <si>
    <t xml:space="preserve">RKCD040</t>
  </si>
  <si>
    <t xml:space="preserve">FORD                                                 MERCURY                                     </t>
  </si>
  <si>
    <t xml:space="preserve">84-89      84-88</t>
  </si>
  <si>
    <t xml:space="preserve">E6FZ-7N515A</t>
  </si>
  <si>
    <t xml:space="preserve">CD1047                   </t>
  </si>
  <si>
    <t xml:space="preserve">20*23.10</t>
  </si>
  <si>
    <t xml:space="preserve">RKCD041</t>
  </si>
  <si>
    <t xml:space="preserve">88-94     89-94</t>
  </si>
  <si>
    <t xml:space="preserve">381008/381047</t>
  </si>
  <si>
    <t xml:space="preserve">FMD009U</t>
  </si>
  <si>
    <t xml:space="preserve">LD1008</t>
  </si>
  <si>
    <t xml:space="preserve">SD1008</t>
  </si>
  <si>
    <t xml:space="preserve">FD-32</t>
  </si>
  <si>
    <t xml:space="preserve">RKCD042</t>
  </si>
  <si>
    <t xml:space="preserve">87-89     90-94   88-89    88-94</t>
  </si>
  <si>
    <t xml:space="preserve">                         E7TZ7550C                              E8TZ7550C/D/G</t>
  </si>
  <si>
    <t xml:space="preserve">CD1035                     CD1029     </t>
  </si>
  <si>
    <t xml:space="preserve">CD1035</t>
  </si>
  <si>
    <t xml:space="preserve">LD1035</t>
  </si>
  <si>
    <t xml:space="preserve">SD1028AM-56</t>
  </si>
  <si>
    <t xml:space="preserve">280*200</t>
  </si>
  <si>
    <t xml:space="preserve">RKCD043</t>
  </si>
  <si>
    <t xml:space="preserve">D1FZ7550B    D1FZ7550C   </t>
  </si>
  <si>
    <t xml:space="preserve">68FO-L</t>
  </si>
  <si>
    <t xml:space="preserve">LD1021</t>
  </si>
  <si>
    <t xml:space="preserve">SD1021</t>
  </si>
  <si>
    <t xml:space="preserve">FD-36</t>
  </si>
  <si>
    <t xml:space="preserve">RKCD044</t>
  </si>
  <si>
    <t xml:space="preserve">RKCD045</t>
  </si>
  <si>
    <t xml:space="preserve">RKCD046</t>
  </si>
  <si>
    <t xml:space="preserve">CHEVROLET                               PONTIAC                                    </t>
  </si>
  <si>
    <t xml:space="preserve">84-92      </t>
  </si>
  <si>
    <t xml:space="preserve">14085535                                 14079940</t>
  </si>
  <si>
    <t xml:space="preserve">CD1056</t>
  </si>
  <si>
    <t xml:space="preserve">CD4152</t>
  </si>
  <si>
    <t xml:space="preserve">267*172</t>
  </si>
  <si>
    <t xml:space="preserve">26*29.64</t>
  </si>
  <si>
    <t xml:space="preserve">RKCD047</t>
  </si>
  <si>
    <t xml:space="preserve">81-92    72-84</t>
  </si>
  <si>
    <t xml:space="preserve">RKCD048</t>
  </si>
  <si>
    <t xml:space="preserve">CHEVROLET                                       G.M.C. TRUCK</t>
  </si>
  <si>
    <t xml:space="preserve">85-89</t>
  </si>
  <si>
    <t xml:space="preserve">CD4220/CD1066</t>
  </si>
  <si>
    <t xml:space="preserve">CD4220</t>
  </si>
  <si>
    <t xml:space="preserve">LD4220</t>
  </si>
  <si>
    <t xml:space="preserve">BBD4216</t>
  </si>
  <si>
    <t xml:space="preserve">AM-53</t>
  </si>
  <si>
    <t xml:space="preserve">280*170</t>
  </si>
  <si>
    <t xml:space="preserve">10*28.90</t>
  </si>
  <si>
    <t xml:space="preserve">RKCD049</t>
  </si>
  <si>
    <t xml:space="preserve">CHEVROLET                                      G.M.C. TRUCK</t>
  </si>
  <si>
    <t xml:space="preserve">RKCD050</t>
  </si>
  <si>
    <t xml:space="preserve">87-94</t>
  </si>
  <si>
    <t xml:space="preserve">CD1034</t>
  </si>
  <si>
    <t xml:space="preserve">LD1034</t>
  </si>
  <si>
    <t xml:space="preserve">SD1034</t>
  </si>
  <si>
    <t xml:space="preserve">20*27.59</t>
  </si>
  <si>
    <t xml:space="preserve">RKCD051</t>
  </si>
  <si>
    <t xml:space="preserve">HONDA</t>
  </si>
  <si>
    <t xml:space="preserve">76-78     73-87     84-85     84-87     75-87</t>
  </si>
  <si>
    <t xml:space="preserve">22200-634-020                       </t>
  </si>
  <si>
    <t xml:space="preserve">48581                            48594/48681 </t>
  </si>
  <si>
    <t xml:space="preserve">DH-004</t>
  </si>
  <si>
    <t xml:space="preserve">HCD007              HCD002             SC210</t>
  </si>
  <si>
    <t xml:space="preserve">LDF581</t>
  </si>
  <si>
    <t xml:space="preserve">SD581</t>
  </si>
  <si>
    <t xml:space="preserve">HA-09</t>
  </si>
  <si>
    <t xml:space="preserve">190*132</t>
  </si>
  <si>
    <t xml:space="preserve">19*20.37</t>
  </si>
  <si>
    <t xml:space="preserve">RKCD052</t>
  </si>
  <si>
    <t xml:space="preserve">NISSAN </t>
  </si>
  <si>
    <t xml:space="preserve">86-90    90-95    91-94</t>
  </si>
  <si>
    <t xml:space="preserve">30100-52A03</t>
  </si>
  <si>
    <t xml:space="preserve">DN-026</t>
  </si>
  <si>
    <t xml:space="preserve">LDF639</t>
  </si>
  <si>
    <t xml:space="preserve">SC639</t>
  </si>
  <si>
    <t xml:space="preserve">NS-29</t>
  </si>
  <si>
    <t xml:space="preserve">RKCD053</t>
  </si>
  <si>
    <t xml:space="preserve">RKCD054</t>
  </si>
  <si>
    <t xml:space="preserve">NISSAN ALMERA N16 2000&gt; 1.5i 2000 - 2007</t>
  </si>
  <si>
    <t xml:space="preserve">2000-2007</t>
  </si>
  <si>
    <t xml:space="preserve">30100-BM400    30100-AU010</t>
  </si>
  <si>
    <t xml:space="preserve">200*137</t>
  </si>
  <si>
    <t xml:space="preserve">18*20.6</t>
  </si>
  <si>
    <t xml:space="preserve">RKCD055</t>
  </si>
  <si>
    <t xml:space="preserve">CHECKER                                    CHEVROLET,G.M.C. TRUCK         PONTIAC</t>
  </si>
  <si>
    <t xml:space="preserve">69-79        54-90    59-60   </t>
  </si>
  <si>
    <t xml:space="preserve">15592270              15613315                   3031 968 01</t>
  </si>
  <si>
    <t xml:space="preserve">CD4024/CD3904         CD3327/CD3191        CD4167  </t>
  </si>
  <si>
    <t xml:space="preserve">31CH-L</t>
  </si>
  <si>
    <t xml:space="preserve">CD4024</t>
  </si>
  <si>
    <t xml:space="preserve">LD4024</t>
  </si>
  <si>
    <t xml:space="preserve">BBD4024</t>
  </si>
  <si>
    <t xml:space="preserve">AM-09</t>
  </si>
  <si>
    <t xml:space="preserve">301*172</t>
  </si>
  <si>
    <t xml:space="preserve">RKCD056</t>
  </si>
  <si>
    <t xml:space="preserve">RKCD057</t>
  </si>
  <si>
    <t xml:space="preserve">10*35.28</t>
  </si>
  <si>
    <t xml:space="preserve">RKCD058</t>
  </si>
  <si>
    <t xml:space="preserve">15592270               15613315                   3031 968 01</t>
  </si>
  <si>
    <t xml:space="preserve">RKCD059</t>
  </si>
  <si>
    <t xml:space="preserve">69-95                  66-72     </t>
  </si>
  <si>
    <t xml:space="preserve">CD3348/CD3693/CD3892  CD880/CD2286/CD2498                CD2497/CD2857/CD2858     CD2860/CD2952/CD3544        </t>
  </si>
  <si>
    <t xml:space="preserve">16CH-L</t>
  </si>
  <si>
    <t xml:space="preserve">CD3348</t>
  </si>
  <si>
    <t xml:space="preserve">LD3348</t>
  </si>
  <si>
    <t xml:space="preserve">BBD3348</t>
  </si>
  <si>
    <t xml:space="preserve">AM-06</t>
  </si>
  <si>
    <t xml:space="preserve">280*165</t>
  </si>
  <si>
    <t xml:space="preserve">RKCD060</t>
  </si>
  <si>
    <t xml:space="preserve">78-81   68-84</t>
  </si>
  <si>
    <t xml:space="preserve">CD3735/CD3892/CD3934CD3944/CD3983/CD4145      CD4133                                 </t>
  </si>
  <si>
    <t xml:space="preserve">RKCD061</t>
  </si>
  <si>
    <t xml:space="preserve">G.M.C.                                                                JEEP</t>
  </si>
  <si>
    <t xml:space="preserve">69-95                  66-72 78-81   68-84</t>
  </si>
  <si>
    <t xml:space="preserve">CD3348/CD3693/CD3892  CD880/CD2286/CD2498                CD2497/CD2857/CD2858     CD2860/CD2952/CD3544   CD3735/CD3892/CD3934CD3944/CD3983/CD4145      CD4133    </t>
  </si>
  <si>
    <t xml:space="preserve">RKCD062</t>
  </si>
  <si>
    <t xml:space="preserve">FORD                                             FORD TRUCK                               MERCURY</t>
  </si>
  <si>
    <t xml:space="preserve">63-74    65-87    63-74  </t>
  </si>
  <si>
    <t xml:space="preserve">C6TZ-7550E                                                                                         D6TZ-7550A    15654306                        </t>
  </si>
  <si>
    <t xml:space="preserve">CD1226/CD4202/CD1214CD0979/CD0893/CD0493   CD0872/CD0845/CD0494    CD0550/CD0549/CD0718     CD4205/CD1226/CD0745             </t>
  </si>
  <si>
    <t xml:space="preserve">61FO-L</t>
  </si>
  <si>
    <t xml:space="preserve">CD1226</t>
  </si>
  <si>
    <t xml:space="preserve">LD1226R</t>
  </si>
  <si>
    <t xml:space="preserve">BBD1226</t>
  </si>
  <si>
    <t xml:space="preserve">FD-10</t>
  </si>
  <si>
    <t xml:space="preserve">RKCD063</t>
  </si>
  <si>
    <t xml:space="preserve">RKCD064</t>
  </si>
  <si>
    <t xml:space="preserve">BUICK                                              CHEVROLET , G.M.C TRUCK     JEEP /EAGEL                                                 OLDSMOBILE                                PONTIAC                                                      VAUXHALL Carlton 1.8 injection</t>
  </si>
  <si>
    <t xml:space="preserve">83-88     82-85     86-87       83-89      83-94    86-92</t>
  </si>
  <si>
    <t xml:space="preserve">14091962                                 14087241                                 </t>
  </si>
  <si>
    <t xml:space="preserve">CD4204                      CD4206/CD1007</t>
  </si>
  <si>
    <t xml:space="preserve">47CH-L                DG-231</t>
  </si>
  <si>
    <t xml:space="preserve">384204           384210            99706</t>
  </si>
  <si>
    <t xml:space="preserve">CHD002          ISC586</t>
  </si>
  <si>
    <t xml:space="preserve">LD4204             LD5077</t>
  </si>
  <si>
    <t xml:space="preserve">BBD4204           BBD4211         SD80036</t>
  </si>
  <si>
    <t xml:space="preserve">AM-21                  AM-34</t>
  </si>
  <si>
    <t xml:space="preserve">215*154</t>
  </si>
  <si>
    <t xml:space="preserve">RKCD065</t>
  </si>
  <si>
    <t xml:space="preserve">215*144</t>
  </si>
  <si>
    <t xml:space="preserve">24*25.6</t>
  </si>
  <si>
    <t xml:space="preserve">RKCD066</t>
  </si>
  <si>
    <t xml:space="preserve">VOLKSWAGEN</t>
  </si>
  <si>
    <t xml:space="preserve">85-92               82-89  84-92                  83-86</t>
  </si>
  <si>
    <t xml:space="preserve">027-141-031</t>
  </si>
  <si>
    <t xml:space="preserve">CDF296</t>
  </si>
  <si>
    <t xml:space="preserve">LDF296</t>
  </si>
  <si>
    <t xml:space="preserve">SD296</t>
  </si>
  <si>
    <t xml:space="preserve">VW-09</t>
  </si>
  <si>
    <t xml:space="preserve">210*140</t>
  </si>
  <si>
    <t xml:space="preserve">24*20.65</t>
  </si>
  <si>
    <t xml:space="preserve">RKCD067</t>
  </si>
  <si>
    <t xml:space="preserve">210*145</t>
  </si>
  <si>
    <t xml:space="preserve">RKCD068</t>
  </si>
  <si>
    <t xml:space="preserve">84-88   73-74   86-93   75-83                82-83        93-95         89-94          70-75              77-84            86-91          83-92            81-84        </t>
  </si>
  <si>
    <t xml:space="preserve">30100-28L60/             30100-03E02/  70F00
30100-06R10/ 60
30100-18G00/ 1
30100-24F00/ 27G00                             </t>
  </si>
  <si>
    <t xml:space="preserve">48536/48588</t>
  </si>
  <si>
    <t xml:space="preserve">DN-013                DF-010</t>
  </si>
  <si>
    <t xml:space="preserve">NSD004            FJD006            NSD010          SA277                  SA402</t>
  </si>
  <si>
    <t xml:space="preserve">LDF536            LDF634</t>
  </si>
  <si>
    <t xml:space="preserve">SD536            SD746</t>
  </si>
  <si>
    <t xml:space="preserve">NS-03/09</t>
  </si>
  <si>
    <t xml:space="preserve">RKCD069</t>
  </si>
  <si>
    <t xml:space="preserve">79-84        85-88        79-83  </t>
  </si>
  <si>
    <t xml:space="preserve">MD802063</t>
  </si>
  <si>
    <t xml:space="preserve">48586/48600 /48631</t>
  </si>
  <si>
    <t xml:space="preserve">DZ-003</t>
  </si>
  <si>
    <t xml:space="preserve">MZD025                  SA784            SC236            MBD002       </t>
  </si>
  <si>
    <t xml:space="preserve">LDF586</t>
  </si>
  <si>
    <t xml:space="preserve">SD631</t>
  </si>
  <si>
    <t xml:space="preserve">MZ-01</t>
  </si>
  <si>
    <t xml:space="preserve">184*127</t>
  </si>
  <si>
    <t xml:space="preserve">20*22.50</t>
  </si>
  <si>
    <t xml:space="preserve">RKCD070</t>
  </si>
  <si>
    <t xml:space="preserve">HYUNDAI Accent 1.3L                               HYUNDAI Pony FWD</t>
  </si>
  <si>
    <t xml:space="preserve">84-85             86-89                 92-94          </t>
  </si>
  <si>
    <t xml:space="preserve">41100-11200</t>
  </si>
  <si>
    <t xml:space="preserve">RKCD071</t>
  </si>
  <si>
    <t xml:space="preserve">69-72         76-77          77-80</t>
  </si>
  <si>
    <t xml:space="preserve">8134-16-460B</t>
  </si>
  <si>
    <t xml:space="preserve">RKCD072</t>
  </si>
  <si>
    <t xml:space="preserve">MITSUBISHI</t>
  </si>
  <si>
    <t xml:space="preserve">85-88          87-89</t>
  </si>
  <si>
    <t xml:space="preserve">MD720064</t>
  </si>
  <si>
    <t xml:space="preserve">RKCD073</t>
  </si>
  <si>
    <t xml:space="preserve">ACURA</t>
  </si>
  <si>
    <t xml:space="preserve">86-89</t>
  </si>
  <si>
    <t xml:space="preserve">22200-689-010</t>
  </si>
  <si>
    <t xml:space="preserve">DH-008</t>
  </si>
  <si>
    <t xml:space="preserve">HCD011S                C340</t>
  </si>
  <si>
    <t xml:space="preserve">LDF598</t>
  </si>
  <si>
    <t xml:space="preserve">SD598</t>
  </si>
  <si>
    <t xml:space="preserve">HA-10</t>
  </si>
  <si>
    <t xml:space="preserve">21*22.50</t>
  </si>
  <si>
    <t xml:space="preserve">RKCD074</t>
  </si>
  <si>
    <t xml:space="preserve">88                  79-87</t>
  </si>
  <si>
    <t xml:space="preserve">RKCD075</t>
  </si>
  <si>
    <t xml:space="preserve">200*134</t>
  </si>
  <si>
    <t xml:space="preserve">14*18.85</t>
  </si>
  <si>
    <t xml:space="preserve">RKCD076</t>
  </si>
  <si>
    <t xml:space="preserve">24*25.76</t>
  </si>
  <si>
    <t xml:space="preserve">RKCD077</t>
  </si>
  <si>
    <t xml:space="preserve">24*20.7</t>
  </si>
  <si>
    <t xml:space="preserve">RKCD078</t>
  </si>
  <si>
    <t xml:space="preserve">18*20.66</t>
  </si>
  <si>
    <t xml:space="preserve">RKCD079</t>
  </si>
  <si>
    <t xml:space="preserve">RKCD080</t>
  </si>
  <si>
    <t xml:space="preserve">20*22</t>
  </si>
  <si>
    <t xml:space="preserve">RKCD081</t>
  </si>
  <si>
    <t xml:space="preserve">86-89   84-87</t>
  </si>
  <si>
    <t xml:space="preserve">22200-PH4-010              </t>
  </si>
  <si>
    <t xml:space="preserve">DH-016</t>
  </si>
  <si>
    <t xml:space="preserve">HCD005U</t>
  </si>
  <si>
    <t xml:space="preserve">LDF611</t>
  </si>
  <si>
    <t xml:space="preserve">SD611</t>
  </si>
  <si>
    <t xml:space="preserve">HA-05</t>
  </si>
  <si>
    <t xml:space="preserve">214*150</t>
  </si>
  <si>
    <t xml:space="preserve">21*22.00</t>
  </si>
  <si>
    <t xml:space="preserve">RKCD082</t>
  </si>
  <si>
    <t xml:space="preserve">210*150</t>
  </si>
  <si>
    <t xml:space="preserve">RKCD083</t>
  </si>
  <si>
    <t xml:space="preserve">CHEVROLET,G.M.C.TRUCK          DIAMOND-REO TRUCK               DODGE,PLYMOUTH TRUCK      STUDEBAKER TRUCK</t>
  </si>
  <si>
    <t xml:space="preserve">56-95     68-70      57-82     61-64</t>
  </si>
  <si>
    <t xml:space="preserve">CD2392/CD341                     CD1574/CD1733                 CD2417/CD2824                CD101193               </t>
  </si>
  <si>
    <t xml:space="preserve">32CH-L</t>
  </si>
  <si>
    <t xml:space="preserve">382876B</t>
  </si>
  <si>
    <t xml:space="preserve">CD2876</t>
  </si>
  <si>
    <t xml:space="preserve">BBD2876</t>
  </si>
  <si>
    <t xml:space="preserve">AM-07</t>
  </si>
  <si>
    <t xml:space="preserve">327*184</t>
  </si>
  <si>
    <t xml:space="preserve">10*38.30</t>
  </si>
  <si>
    <t xml:space="preserve">RKCD084</t>
  </si>
  <si>
    <t xml:space="preserve">DIAMOND-REO TRUCK                 FORD TRUCK</t>
  </si>
  <si>
    <t xml:space="preserve">67-75     61-92</t>
  </si>
  <si>
    <t xml:space="preserve">C7TZ-7515B</t>
  </si>
  <si>
    <t xml:space="preserve">CD0627/CD0410              CD0629/CD0740               CD101296</t>
  </si>
  <si>
    <t xml:space="preserve">40FO-L</t>
  </si>
  <si>
    <t xml:space="preserve">CD0629</t>
  </si>
  <si>
    <t xml:space="preserve">LD0629</t>
  </si>
  <si>
    <t xml:space="preserve">SD0629</t>
  </si>
  <si>
    <t xml:space="preserve">FD-08</t>
  </si>
  <si>
    <t xml:space="preserve">10*35.20</t>
  </si>
  <si>
    <t xml:space="preserve">RKCD085</t>
  </si>
  <si>
    <t xml:space="preserve">CD0627</t>
  </si>
  <si>
    <t xml:space="preserve">RKCD086</t>
  </si>
  <si>
    <t xml:space="preserve">AMC</t>
  </si>
  <si>
    <t xml:space="preserve">57-70   81-88   </t>
  </si>
  <si>
    <t xml:space="preserve">CD4187/CD4193 CD2314/CD2316/CD2215                 CD2372/CD2389/CD2528CD2574/CD2643/CD2856                        CD2931/CD2932/CD3036CD3109/CD3181/CD3182                                                                                                       </t>
  </si>
  <si>
    <t xml:space="preserve">7CH-L</t>
  </si>
  <si>
    <t xml:space="preserve">CD4187</t>
  </si>
  <si>
    <t xml:space="preserve">LD4187</t>
  </si>
  <si>
    <t xml:space="preserve">SD4187</t>
  </si>
  <si>
    <t xml:space="preserve">RKCD087</t>
  </si>
  <si>
    <t xml:space="preserve">BUICK</t>
  </si>
  <si>
    <t xml:space="preserve">78                   64-67              65-70 </t>
  </si>
  <si>
    <t xml:space="preserve">CD4181/CD4185/CD1867 CD4207/CD4219/CD4814 CD3831/CD3842/CD4022      </t>
  </si>
  <si>
    <t xml:space="preserve">RKCD088</t>
  </si>
  <si>
    <t xml:space="preserve">67-82</t>
  </si>
  <si>
    <t xml:space="preserve">CD3628/CD3768/CD3828</t>
  </si>
  <si>
    <t xml:space="preserve">RKCD089</t>
  </si>
  <si>
    <t xml:space="preserve">65-94    74-85</t>
  </si>
  <si>
    <t xml:space="preserve">CD3271/CD3387/CD3402CD3403/CD3408/CD3472  </t>
  </si>
  <si>
    <t xml:space="preserve">RKCD090</t>
  </si>
  <si>
    <t xml:space="preserve">AMC                                                                 BUICK                                                                       G.M.C.                                                                 JEEP</t>
  </si>
  <si>
    <t xml:space="preserve">57-70   81-88 78                   64-67              65-70  67-82 65-94    74-85</t>
  </si>
  <si>
    <t xml:space="preserve">3190961                             9792013                          10121047</t>
  </si>
  <si>
    <t xml:space="preserve">CD4187/CD4193 CD2314/CD2316/CD2215                 CD2372/CD2389/CD2528CD2574/CD2643/CD2856                        CD2931/CD2932/CD3036CD3109/CD3181/CD3182  CD4181/CD4185/CD1867 CD4207/CD4219/CD4814 CD3831/CD3842/CD4022 CD3628/CD3768/CD3828   CD3271/CD3387/CD3402CD3403/CD3408/CD3472  </t>
  </si>
  <si>
    <t xml:space="preserve">RKCD091</t>
  </si>
  <si>
    <t xml:space="preserve">CHRYSLER                            DODGE                                   DODGE . PLYMOUTH TRUCK       PIYMOUTH</t>
  </si>
  <si>
    <t xml:space="preserve">82-85      81-85     82-85     81-85     </t>
  </si>
  <si>
    <t xml:space="preserve">4377728                                    4505351</t>
  </si>
  <si>
    <t xml:space="preserve">CD1003                  CD0023            48264                48266   </t>
  </si>
  <si>
    <t xml:space="preserve">32DG-UNL</t>
  </si>
  <si>
    <t xml:space="preserve">381003/381025</t>
  </si>
  <si>
    <t xml:space="preserve">CD1025</t>
  </si>
  <si>
    <t xml:space="preserve">LD1025</t>
  </si>
  <si>
    <t xml:space="preserve">SD1003</t>
  </si>
  <si>
    <t xml:space="preserve">AM-45</t>
  </si>
  <si>
    <t xml:space="preserve">18*20.77</t>
  </si>
  <si>
    <t xml:space="preserve">RKCD092</t>
  </si>
  <si>
    <t xml:space="preserve">SANTANA</t>
  </si>
  <si>
    <t xml:space="preserve">1861 573 242</t>
  </si>
  <si>
    <t xml:space="preserve">210*135</t>
  </si>
  <si>
    <t xml:space="preserve">24*20.76</t>
  </si>
  <si>
    <t xml:space="preserve">RKCD093</t>
  </si>
  <si>
    <t xml:space="preserve">24*20.4</t>
  </si>
  <si>
    <t xml:space="preserve">RKCD094</t>
  </si>
  <si>
    <t xml:space="preserve">210*144</t>
  </si>
  <si>
    <t xml:space="preserve">28*22.1</t>
  </si>
  <si>
    <t xml:space="preserve">RKCD095</t>
  </si>
  <si>
    <t xml:space="preserve">82-92              80-93            82-85              80-82            81-85              85-94                  85-91</t>
  </si>
  <si>
    <t xml:space="preserve">43012-7410</t>
  </si>
  <si>
    <t xml:space="preserve">48606/48607</t>
  </si>
  <si>
    <t xml:space="preserve">DF-005</t>
  </si>
  <si>
    <t xml:space="preserve">FJD001</t>
  </si>
  <si>
    <t xml:space="preserve">LDF606</t>
  </si>
  <si>
    <t xml:space="preserve">SD606</t>
  </si>
  <si>
    <t xml:space="preserve">SB-02</t>
  </si>
  <si>
    <t xml:space="preserve">200*140</t>
  </si>
  <si>
    <t xml:space="preserve">21*22.28</t>
  </si>
  <si>
    <t xml:space="preserve">RKCD096</t>
  </si>
  <si>
    <t xml:space="preserve">75-94   89-94   84-86</t>
  </si>
  <si>
    <t xml:space="preserve">MD802180</t>
  </si>
  <si>
    <t xml:space="preserve">48590/48623</t>
  </si>
  <si>
    <t xml:space="preserve">DM-014</t>
  </si>
  <si>
    <t xml:space="preserve">MBD018            SA451               MBD006      </t>
  </si>
  <si>
    <t xml:space="preserve">LDF590</t>
  </si>
  <si>
    <t xml:space="preserve">SD590</t>
  </si>
  <si>
    <t xml:space="preserve">MB-03</t>
  </si>
  <si>
    <t xml:space="preserve">20*22.533</t>
  </si>
  <si>
    <t xml:space="preserve">RKCD097</t>
  </si>
  <si>
    <t xml:space="preserve">EAGLE/JEEP</t>
  </si>
  <si>
    <t xml:space="preserve">89-95   89-90   89-95</t>
  </si>
  <si>
    <t xml:space="preserve">41100-11701</t>
  </si>
  <si>
    <t xml:space="preserve">RKCD098</t>
  </si>
  <si>
    <t xml:space="preserve">HYUNDAI</t>
  </si>
  <si>
    <t xml:space="preserve">90-94   91-95   </t>
  </si>
  <si>
    <t xml:space="preserve">RKCD099</t>
  </si>
  <si>
    <t xml:space="preserve">LADA</t>
  </si>
  <si>
    <t xml:space="preserve">74-92</t>
  </si>
  <si>
    <t xml:space="preserve">2101 160 1130</t>
  </si>
  <si>
    <t xml:space="preserve">RKCD100</t>
  </si>
  <si>
    <t xml:space="preserve">MITSUBISHI </t>
  </si>
  <si>
    <t xml:space="preserve">85-88   88-95   90-92   85-88   90-94   82-89   89-94   83-89</t>
  </si>
  <si>
    <t xml:space="preserve">RKCD101</t>
  </si>
  <si>
    <t xml:space="preserve">RKCD102</t>
  </si>
  <si>
    <t xml:space="preserve">RKCD103</t>
  </si>
  <si>
    <t xml:space="preserve">AMERICAN MOTORS              FORD                                          JEEP                                 MERCURY        </t>
  </si>
  <si>
    <t xml:space="preserve">77-79     71-86     79           70-86</t>
  </si>
  <si>
    <t xml:space="preserve">CD1221/CD4188         48275/ 48280</t>
  </si>
  <si>
    <t xml:space="preserve">42FO-L</t>
  </si>
  <si>
    <t xml:space="preserve">FMB008U</t>
  </si>
  <si>
    <t xml:space="preserve">LD1203</t>
  </si>
  <si>
    <t xml:space="preserve">BBD1203</t>
  </si>
  <si>
    <t xml:space="preserve">216*146</t>
  </si>
  <si>
    <t xml:space="preserve">23*26.5</t>
  </si>
  <si>
    <t xml:space="preserve">RKCD104</t>
  </si>
  <si>
    <t xml:space="preserve">MAZDA MX5 1990-05 1.6i 1998 - 2005</t>
  </si>
  <si>
    <t xml:space="preserve">1998-2005</t>
  </si>
  <si>
    <t xml:space="preserve">B634-16-460               B634-16-460B</t>
  </si>
  <si>
    <t xml:space="preserve">22*24.42</t>
  </si>
  <si>
    <t xml:space="preserve">RKCD105</t>
  </si>
  <si>
    <t xml:space="preserve">SUZUKI BALENO 1.8i 1999 - 2002</t>
  </si>
  <si>
    <t xml:space="preserve">1999-2002</t>
  </si>
  <si>
    <t xml:space="preserve">22400-64G40          22400-70C02</t>
  </si>
  <si>
    <t xml:space="preserve">20*23.2</t>
  </si>
  <si>
    <t xml:space="preserve">RKCD106</t>
  </si>
  <si>
    <t xml:space="preserve">HONDA CIVIC 2001-06 1.7i 2001 - 2003</t>
  </si>
  <si>
    <t xml:space="preserve">2001-2003</t>
  </si>
  <si>
    <t xml:space="preserve">22200-PLL-005    22200-PLR-013</t>
  </si>
  <si>
    <t xml:space="preserve">20*22.5</t>
  </si>
  <si>
    <t xml:space="preserve">RKCD107</t>
  </si>
  <si>
    <t xml:space="preserve">SUZUKI JIMNY 1.3i 1998 - 2005</t>
  </si>
  <si>
    <t xml:space="preserve">22400-81A00     22400-83050</t>
  </si>
  <si>
    <t xml:space="preserve">20*22.46</t>
  </si>
  <si>
    <t xml:space="preserve">RKCD108</t>
  </si>
  <si>
    <t xml:space="preserve">81-85   86-94    92-95</t>
  </si>
  <si>
    <t xml:space="preserve">E502-16-460A</t>
  </si>
  <si>
    <t xml:space="preserve">DZ-015</t>
  </si>
  <si>
    <t xml:space="preserve">MZD004U</t>
  </si>
  <si>
    <t xml:space="preserve">LDF629</t>
  </si>
  <si>
    <t xml:space="preserve">SD629</t>
  </si>
  <si>
    <t xml:space="preserve">MZ-21</t>
  </si>
  <si>
    <t xml:space="preserve">190*134</t>
  </si>
  <si>
    <t xml:space="preserve">RKCD109</t>
  </si>
  <si>
    <t xml:space="preserve">87-90</t>
  </si>
  <si>
    <t xml:space="preserve">RKCD110</t>
  </si>
  <si>
    <t xml:space="preserve">88-92</t>
  </si>
  <si>
    <t xml:space="preserve">HE07-16-460B</t>
  </si>
  <si>
    <t xml:space="preserve">48614                 48692                 48636               CD80098</t>
  </si>
  <si>
    <t xml:space="preserve">DZ-023                 DZ-030</t>
  </si>
  <si>
    <t xml:space="preserve">99613               99614</t>
  </si>
  <si>
    <t xml:space="preserve">MZD015              MZD007                MZD018</t>
  </si>
  <si>
    <t xml:space="preserve">LDF613            LDF614</t>
  </si>
  <si>
    <t xml:space="preserve">SD613             SD614</t>
  </si>
  <si>
    <t xml:space="preserve">MZ-13                  MZ-14</t>
  </si>
  <si>
    <t xml:space="preserve">RKCD111</t>
  </si>
  <si>
    <t xml:space="preserve">87-89   86-87    83-87   86-87   88-93    88-91    86-94    </t>
  </si>
  <si>
    <t xml:space="preserve">RKCD112</t>
  </si>
  <si>
    <t xml:space="preserve">FE62-16-460</t>
  </si>
  <si>
    <t xml:space="preserve">RKCD113</t>
  </si>
  <si>
    <t xml:space="preserve">FORD                                                               MAZDA                                                               MERCURY</t>
  </si>
  <si>
    <t xml:space="preserve">88-92 87-89   86-87    83-87   86-87   88-93    88-91    86-94   91-93  </t>
  </si>
  <si>
    <t xml:space="preserve">HE07-16-460B  FE62-16-460</t>
  </si>
  <si>
    <t xml:space="preserve">48614                 48692               48636               CD80098</t>
  </si>
  <si>
    <t xml:space="preserve">RKCD114</t>
  </si>
  <si>
    <t xml:space="preserve">RKCD115</t>
  </si>
  <si>
    <t xml:space="preserve">G.M.C.                                                           JEEP                                         CHEVROLET,G.M.C. TRUCK                               ISUZU TRUCK</t>
  </si>
  <si>
    <t xml:space="preserve">83-94          85-93            85-93            84-86                84-89                82-83                  90-94                        85-90  84-86   83-93         91-92    </t>
  </si>
  <si>
    <t xml:space="preserve">CD4203</t>
  </si>
  <si>
    <t xml:space="preserve">BBD4203</t>
  </si>
  <si>
    <t xml:space="preserve">GM-13</t>
  </si>
  <si>
    <t xml:space="preserve">232*156</t>
  </si>
  <si>
    <t xml:space="preserve">RKCD116</t>
  </si>
  <si>
    <t xml:space="preserve">BUICK                                                  CHEVROLET                                   CHEVROLET,G.M.C.TRUCK                        OLDSMOBILE                               PONTIAC                                          </t>
  </si>
  <si>
    <t xml:space="preserve">75-77     41-78         54-79      75-79      64-77       </t>
  </si>
  <si>
    <t xml:space="preserve">CD3303         CD2368/CD2383/CD2386/CD2387/CD2526/CD2527                   CD2653/CD2657/CD2853     CD2854/CD2855/CD3425 CD3830/CD3989/CD2251 CD2367      </t>
  </si>
  <si>
    <t xml:space="preserve">4CH-L</t>
  </si>
  <si>
    <t xml:space="preserve">CD3425</t>
  </si>
  <si>
    <t xml:space="preserve">LD3425</t>
  </si>
  <si>
    <t xml:space="preserve">BBD3425</t>
  </si>
  <si>
    <t xml:space="preserve">AM-37</t>
  </si>
  <si>
    <t xml:space="preserve">RKCD117</t>
  </si>
  <si>
    <t xml:space="preserve">254*165</t>
  </si>
  <si>
    <t xml:space="preserve">RKCD118</t>
  </si>
  <si>
    <t xml:space="preserve">DODGE                                            DODGE,POLYMOUTHTRUCK           FORD                                                 MERCURY                                         PLYMOUTH</t>
  </si>
  <si>
    <t xml:space="preserve">60-80       65-87        58-62      61-62        60-80</t>
  </si>
  <si>
    <t xml:space="preserve">CD3082                         CD3044/CD3195/CD3405              CD3711/CD4015/CD8852             CD8855                                   </t>
  </si>
  <si>
    <t xml:space="preserve">15DG-L</t>
  </si>
  <si>
    <t xml:space="preserve">CD3082</t>
  </si>
  <si>
    <t xml:space="preserve">LD3082</t>
  </si>
  <si>
    <t xml:space="preserve">BBD3082</t>
  </si>
  <si>
    <t xml:space="preserve">AM-25</t>
  </si>
  <si>
    <t xml:space="preserve">RKCD119</t>
  </si>
  <si>
    <t xml:space="preserve">CHRYSLER                            DODGE                                   DODGE . PLYMOUTH TRUCK    FORD                                             MERCURY                                        PLYMOUTH </t>
  </si>
  <si>
    <t xml:space="preserve">61-71      60-74      69-87       58-63     58-62      60-74</t>
  </si>
  <si>
    <t xml:space="preserve">CD3924/CD4070  CD8851/CD8853/CD4163 CD4018/CD4017/CD3519 CD3165/CD3046  </t>
  </si>
  <si>
    <t xml:space="preserve"> 18DG-L</t>
  </si>
  <si>
    <t xml:space="preserve">BBD4163</t>
  </si>
  <si>
    <t xml:space="preserve">AM-40</t>
  </si>
  <si>
    <t xml:space="preserve">RKCD120</t>
  </si>
  <si>
    <t xml:space="preserve">CHRYSLER                                       DESOTO                                        DODGE                                           DODGE,PLYMOUTH TRUCK          FORD                                               MERCURY                                        PLYMOUTH                                       PONTIAC</t>
  </si>
  <si>
    <t xml:space="preserve">61-71           58-59          61-80       71-87      58-62       62            61-80       63</t>
  </si>
  <si>
    <t xml:space="preserve">CD3040/CD3342  CD0166/CD0393/CD0497 CD3043/CD3269/CD3409</t>
  </si>
  <si>
    <t xml:space="preserve">CR-A-L</t>
  </si>
  <si>
    <t xml:space="preserve">383269/381027</t>
  </si>
  <si>
    <t xml:space="preserve">CD3269/CD1027</t>
  </si>
  <si>
    <t xml:space="preserve">LD3269/LD1027</t>
  </si>
  <si>
    <t xml:space="preserve">BBD3269/SD1027</t>
  </si>
  <si>
    <t xml:space="preserve">AM-24</t>
  </si>
  <si>
    <t xml:space="preserve">RKCD121</t>
  </si>
  <si>
    <t xml:space="preserve">23*26.3</t>
  </si>
  <si>
    <t xml:space="preserve">RKCD122</t>
  </si>
  <si>
    <t xml:space="preserve">73-82</t>
  </si>
  <si>
    <t xml:space="preserve">E0TZ-7515A</t>
  </si>
  <si>
    <t xml:space="preserve">CD0569/CD1227</t>
  </si>
  <si>
    <t xml:space="preserve">LD1227</t>
  </si>
  <si>
    <t xml:space="preserve">SD1227</t>
  </si>
  <si>
    <t xml:space="preserve">RKCD123</t>
  </si>
  <si>
    <t xml:space="preserve">FORD TRUCK                    MAZDA TRUCK</t>
  </si>
  <si>
    <t xml:space="preserve">90-95      91-95</t>
  </si>
  <si>
    <t xml:space="preserve">E4TZ-7515C/                 ZZl2-16-460</t>
  </si>
  <si>
    <t xml:space="preserve">CD1116/48789</t>
  </si>
  <si>
    <t xml:space="preserve">CD1116-L</t>
  </si>
  <si>
    <t xml:space="preserve">CD1116</t>
  </si>
  <si>
    <t xml:space="preserve">LD1116</t>
  </si>
  <si>
    <t xml:space="preserve">SD1116</t>
  </si>
  <si>
    <t xml:space="preserve">AM-52</t>
  </si>
  <si>
    <t xml:space="preserve">252*185</t>
  </si>
  <si>
    <t xml:space="preserve">23*26.15</t>
  </si>
  <si>
    <t xml:space="preserve">RKCD124</t>
  </si>
  <si>
    <t xml:space="preserve">RKCD125</t>
  </si>
  <si>
    <t xml:space="preserve">CHEVROLET                                  SUZUKI</t>
  </si>
  <si>
    <t xml:space="preserve">85-88       85-88</t>
  </si>
  <si>
    <t xml:space="preserve">22400-22024</t>
  </si>
  <si>
    <t xml:space="preserve">CD1017</t>
  </si>
  <si>
    <t xml:space="preserve">DS-003</t>
  </si>
  <si>
    <t xml:space="preserve">SZD007</t>
  </si>
  <si>
    <t xml:space="preserve">LD1017</t>
  </si>
  <si>
    <t xml:space="preserve">SD1017</t>
  </si>
  <si>
    <t xml:space="preserve">SZ-03</t>
  </si>
  <si>
    <t xml:space="preserve">160*110</t>
  </si>
  <si>
    <t xml:space="preserve">18*19.25</t>
  </si>
  <si>
    <t xml:space="preserve">RKCD126</t>
  </si>
  <si>
    <t xml:space="preserve">LEXUS                                           TOYOTA                                             TOYOTA TRUCK</t>
  </si>
  <si>
    <t xml:space="preserve">90-93      81-95     85-95</t>
  </si>
  <si>
    <t xml:space="preserve">31250-35160/              31250-14160</t>
  </si>
  <si>
    <t xml:space="preserve">48615                                CD80075/48719/48730             </t>
  </si>
  <si>
    <t xml:space="preserve">DT-064</t>
  </si>
  <si>
    <t xml:space="preserve">TYD018</t>
  </si>
  <si>
    <t xml:space="preserve">LDF615</t>
  </si>
  <si>
    <t xml:space="preserve">SD615</t>
  </si>
  <si>
    <t xml:space="preserve">TY-18</t>
  </si>
  <si>
    <t xml:space="preserve">236*151</t>
  </si>
  <si>
    <t xml:space="preserve">RKCD127</t>
  </si>
  <si>
    <t xml:space="preserve">31250-35160/           31250-14160</t>
  </si>
  <si>
    <t xml:space="preserve">RKCD128</t>
  </si>
  <si>
    <t xml:space="preserve">mitsubishitruck moutero 1988-97 pick up series 6 cyl 30L 1990-95</t>
  </si>
  <si>
    <t xml:space="preserve">MD732359 </t>
  </si>
  <si>
    <t xml:space="preserve">CD1098</t>
  </si>
  <si>
    <t xml:space="preserve">MBD034 MBD034U</t>
  </si>
  <si>
    <t xml:space="preserve">240*160</t>
  </si>
  <si>
    <t xml:space="preserve">14*30.10</t>
  </si>
  <si>
    <t xml:space="preserve">RKCD129</t>
  </si>
  <si>
    <t xml:space="preserve">255*152</t>
  </si>
  <si>
    <t xml:space="preserve">23*25.93</t>
  </si>
  <si>
    <t xml:space="preserve">RKCD130</t>
  </si>
  <si>
    <t xml:space="preserve">1985-90 Chevrolet Truck GMC</t>
  </si>
  <si>
    <t xml:space="preserve">RKCD131</t>
  </si>
  <si>
    <t xml:space="preserve">ALTO</t>
  </si>
  <si>
    <t xml:space="preserve">32*17.41</t>
  </si>
  <si>
    <t xml:space="preserve">RKCD132</t>
  </si>
  <si>
    <t xml:space="preserve">CHEVROLET                                     GEO                                                ISUZU</t>
  </si>
  <si>
    <t xml:space="preserve">85-88      89            85-89</t>
  </si>
  <si>
    <t xml:space="preserve">CD1018</t>
  </si>
  <si>
    <t xml:space="preserve">DG014</t>
  </si>
  <si>
    <t xml:space="preserve">ISD130U</t>
  </si>
  <si>
    <t xml:space="preserve">LD1018</t>
  </si>
  <si>
    <t xml:space="preserve">SD1018</t>
  </si>
  <si>
    <t xml:space="preserve">IS-18</t>
  </si>
  <si>
    <t xml:space="preserve">RKCD133</t>
  </si>
  <si>
    <t xml:space="preserve">83-87</t>
  </si>
  <si>
    <t xml:space="preserve">E6TZ-7515A</t>
  </si>
  <si>
    <t xml:space="preserve">CD1011</t>
  </si>
  <si>
    <t xml:space="preserve">LD1011</t>
  </si>
  <si>
    <t xml:space="preserve">SD1011</t>
  </si>
  <si>
    <t xml:space="preserve">AM-54</t>
  </si>
  <si>
    <t xml:space="preserve">RKCD134</t>
  </si>
  <si>
    <t xml:space="preserve">10*28.91</t>
  </si>
  <si>
    <t xml:space="preserve">RKCD135</t>
  </si>
  <si>
    <t xml:space="preserve">FORD                                                KIA                                                    MAZDA                                                MERCURY</t>
  </si>
  <si>
    <t xml:space="preserve">91-95      94-95      90-94       91-95</t>
  </si>
  <si>
    <t xml:space="preserve">CD1105</t>
  </si>
  <si>
    <t xml:space="preserve">DZ-032</t>
  </si>
  <si>
    <t xml:space="preserve">FDD004U</t>
  </si>
  <si>
    <t xml:space="preserve">LD1105</t>
  </si>
  <si>
    <t xml:space="preserve">SD1105</t>
  </si>
  <si>
    <t xml:space="preserve">FD-28</t>
  </si>
  <si>
    <t xml:space="preserve">20*22.25</t>
  </si>
  <si>
    <t xml:space="preserve">RKCD136</t>
  </si>
  <si>
    <t xml:space="preserve">GM- ISUZU</t>
  </si>
  <si>
    <t xml:space="preserve">80-82</t>
  </si>
  <si>
    <t xml:space="preserve"> 9422-9388                                    </t>
  </si>
  <si>
    <t xml:space="preserve">48567/48704                   48705/48630 /48567              48568   </t>
  </si>
  <si>
    <t xml:space="preserve">DG-017</t>
  </si>
  <si>
    <t xml:space="preserve">ISD021                   ISD105</t>
  </si>
  <si>
    <t xml:space="preserve">LDF608</t>
  </si>
  <si>
    <t xml:space="preserve">SD630</t>
  </si>
  <si>
    <t xml:space="preserve">IS-10                      IS-26</t>
  </si>
  <si>
    <t xml:space="preserve">24*25.60</t>
  </si>
  <si>
    <t xml:space="preserve">RKCD137</t>
  </si>
  <si>
    <t xml:space="preserve">ISUZU TRUCK</t>
  </si>
  <si>
    <t xml:space="preserve">81-82        83-86           81-87          86-94               83-87                 84-85           84-87                89-94</t>
  </si>
  <si>
    <t xml:space="preserve">8-94229388-0</t>
  </si>
  <si>
    <t xml:space="preserve">48705/48635     48630/48568</t>
  </si>
  <si>
    <t xml:space="preserve">RKCD138</t>
  </si>
  <si>
    <t xml:space="preserve">RKCD139</t>
  </si>
  <si>
    <t xml:space="preserve">1982-94 Chevrolet</t>
  </si>
  <si>
    <t xml:space="preserve">331 0903 10</t>
  </si>
  <si>
    <t xml:space="preserve">CD4195V</t>
  </si>
  <si>
    <t xml:space="preserve">RKCD140</t>
  </si>
  <si>
    <t xml:space="preserve">Mercedes Benz</t>
  </si>
  <si>
    <t xml:space="preserve">330*184</t>
  </si>
  <si>
    <t xml:space="preserve">10*35.05</t>
  </si>
  <si>
    <t xml:space="preserve">RKCD141</t>
  </si>
  <si>
    <t xml:space="preserve">VW</t>
  </si>
  <si>
    <t xml:space="preserve">RKCD142</t>
  </si>
  <si>
    <t xml:space="preserve">RKCD143</t>
  </si>
  <si>
    <t xml:space="preserve">Citroen</t>
  </si>
  <si>
    <t xml:space="preserve">182*126</t>
  </si>
  <si>
    <t xml:space="preserve">18*20.95</t>
  </si>
  <si>
    <t xml:space="preserve">RKCD144</t>
  </si>
  <si>
    <t xml:space="preserve">FORD TRUCK                                 MAZDA                                        MAZDA TRUCK</t>
  </si>
  <si>
    <t xml:space="preserve">72-84      71-82       77-85       </t>
  </si>
  <si>
    <t xml:space="preserve">D97Z-7550A                               1769-16-460C                   EOTZ-7515A</t>
  </si>
  <si>
    <t xml:space="preserve">48573/48584</t>
  </si>
  <si>
    <t xml:space="preserve">DZ-008</t>
  </si>
  <si>
    <t xml:space="preserve">MZD080U         SC173</t>
  </si>
  <si>
    <t xml:space="preserve">LDF573</t>
  </si>
  <si>
    <t xml:space="preserve">SD584</t>
  </si>
  <si>
    <t xml:space="preserve">MZ-03</t>
  </si>
  <si>
    <t xml:space="preserve">22*24.40</t>
  </si>
  <si>
    <t xml:space="preserve">RKCD145</t>
  </si>
  <si>
    <t xml:space="preserve">12*21</t>
  </si>
  <si>
    <t xml:space="preserve">RKCD146</t>
  </si>
  <si>
    <t xml:space="preserve">NISSAN Almera  1.4 16v                            NISSAN Cherry 1.5-1.7 (N10/N12)                     NISSAN  Micra  1.0 Turbo                                NISSAN Prairie 1.5 (M10)                           NISSAN  Sunny (Pulsar) </t>
  </si>
  <si>
    <t xml:space="preserve">95-97                 81-87             85-93             83-85             82-86</t>
  </si>
  <si>
    <t xml:space="preserve">30100-22A00                  </t>
  </si>
  <si>
    <t xml:space="preserve">48638/48538</t>
  </si>
  <si>
    <t xml:space="preserve">DN-004</t>
  </si>
  <si>
    <t xml:space="preserve">NSD029U    NSD006   SA420</t>
  </si>
  <si>
    <t xml:space="preserve">LDF538</t>
  </si>
  <si>
    <t xml:space="preserve">SD538</t>
  </si>
  <si>
    <t xml:space="preserve">18*20.30</t>
  </si>
  <si>
    <t xml:space="preserve">RKCD147</t>
  </si>
  <si>
    <t xml:space="preserve">CHEVROLET                                     GEO                                                TOYOTA</t>
  </si>
  <si>
    <t xml:space="preserve">85-88      89-92      84-95</t>
  </si>
  <si>
    <t xml:space="preserve">48530                  DT-123V</t>
  </si>
  <si>
    <t xml:space="preserve">99530             381016</t>
  </si>
  <si>
    <t xml:space="preserve">TYD008U</t>
  </si>
  <si>
    <t xml:space="preserve">LD1016</t>
  </si>
  <si>
    <t xml:space="preserve">SD530             SD1016</t>
  </si>
  <si>
    <t xml:space="preserve">TY-16                   TY-28</t>
  </si>
  <si>
    <t xml:space="preserve">21*24.25</t>
  </si>
  <si>
    <t xml:space="preserve">RKCD148</t>
  </si>
  <si>
    <t xml:space="preserve">SUZUKI                                           LADA</t>
  </si>
  <si>
    <t xml:space="preserve">86-95     87-93</t>
  </si>
  <si>
    <t xml:space="preserve">22400-83021                                2108 160 1130</t>
  </si>
  <si>
    <t xml:space="preserve">DS-009</t>
  </si>
  <si>
    <t xml:space="preserve">SZD008/SZD039</t>
  </si>
  <si>
    <t xml:space="preserve">LDF545</t>
  </si>
  <si>
    <t xml:space="preserve">SD545</t>
  </si>
  <si>
    <t xml:space="preserve">SZ-04</t>
  </si>
  <si>
    <t xml:space="preserve">20*22.40</t>
  </si>
  <si>
    <t xml:space="preserve">RKCD149</t>
  </si>
  <si>
    <t xml:space="preserve">CHRYSLER                                        MITSUBISHI</t>
  </si>
  <si>
    <t xml:space="preserve">81-83       81-90     83-89</t>
  </si>
  <si>
    <t xml:space="preserve">MD802202</t>
  </si>
  <si>
    <t xml:space="preserve">DM-019</t>
  </si>
  <si>
    <t xml:space="preserve">MBD001U</t>
  </si>
  <si>
    <t xml:space="preserve">LDF610</t>
  </si>
  <si>
    <t xml:space="preserve">SD610</t>
  </si>
  <si>
    <t xml:space="preserve">MB-10</t>
  </si>
  <si>
    <t xml:space="preserve">216*140</t>
  </si>
  <si>
    <t xml:space="preserve">RKCD150</t>
  </si>
  <si>
    <t xml:space="preserve">DODGE ,PLYMOUTH TRUCK       HYUNDAI</t>
  </si>
  <si>
    <t xml:space="preserve">81-90        84-87</t>
  </si>
  <si>
    <t xml:space="preserve">RKCD151</t>
  </si>
  <si>
    <t xml:space="preserve">CD1065</t>
  </si>
  <si>
    <t xml:space="preserve">FMD002</t>
  </si>
  <si>
    <t xml:space="preserve">LD1228</t>
  </si>
  <si>
    <t xml:space="preserve">SD1228</t>
  </si>
  <si>
    <t xml:space="preserve">235*165</t>
  </si>
  <si>
    <t xml:space="preserve">10*27.22</t>
  </si>
  <si>
    <t xml:space="preserve">RKCD152</t>
  </si>
  <si>
    <t xml:space="preserve">HONDA TRUCK</t>
  </si>
  <si>
    <t xml:space="preserve">8-94371-706-0</t>
  </si>
  <si>
    <t xml:space="preserve">48702                48742  </t>
  </si>
  <si>
    <t xml:space="preserve">DG-021</t>
  </si>
  <si>
    <t xml:space="preserve">ISD023</t>
  </si>
  <si>
    <t xml:space="preserve">LDF702</t>
  </si>
  <si>
    <t xml:space="preserve">SD702</t>
  </si>
  <si>
    <t xml:space="preserve">IS-27</t>
  </si>
  <si>
    <t xml:space="preserve">24*25.50</t>
  </si>
  <si>
    <t xml:space="preserve">RKCD153</t>
  </si>
  <si>
    <t xml:space="preserve">89-95       90-95     87-92      88-94</t>
  </si>
  <si>
    <t xml:space="preserve">8-94361-950-0</t>
  </si>
  <si>
    <t xml:space="preserve">RKCD154</t>
  </si>
  <si>
    <t xml:space="preserve">HONDA TRUCK                                                ISUZU TRUCK</t>
  </si>
  <si>
    <t xml:space="preserve">94-95 89-95       90-95     87-92      88-94</t>
  </si>
  <si>
    <t xml:space="preserve">8-94371-706-0          8-94361-950-0</t>
  </si>
  <si>
    <t xml:space="preserve">240-160</t>
  </si>
  <si>
    <t xml:space="preserve">24*25.5</t>
  </si>
  <si>
    <t xml:space="preserve">RKCD155</t>
  </si>
  <si>
    <t xml:space="preserve">VOLKSWAGEN                            VOLKSWAGEN TRUCK</t>
  </si>
  <si>
    <t xml:space="preserve">79-89                  79-84</t>
  </si>
  <si>
    <t xml:space="preserve">LD1006</t>
  </si>
  <si>
    <t xml:space="preserve">SD1006</t>
  </si>
  <si>
    <t xml:space="preserve">RKCD156</t>
  </si>
  <si>
    <t xml:space="preserve">VOLKSWAGEN, SEAT</t>
  </si>
  <si>
    <t xml:space="preserve">200*135</t>
  </si>
  <si>
    <t xml:space="preserve">RKCD157</t>
  </si>
  <si>
    <t xml:space="preserve">DODGE.  PLYMOUTH TRUCK</t>
  </si>
  <si>
    <t xml:space="preserve">86-91</t>
  </si>
  <si>
    <t xml:space="preserve">CD1031/CD1026      CD1061</t>
  </si>
  <si>
    <t xml:space="preserve">CD1061</t>
  </si>
  <si>
    <t xml:space="preserve">LD1061</t>
  </si>
  <si>
    <t xml:space="preserve">SD1061</t>
  </si>
  <si>
    <t xml:space="preserve">AM-60</t>
  </si>
  <si>
    <t xml:space="preserve">23*25.88</t>
  </si>
  <si>
    <t xml:space="preserve">RKCD158</t>
  </si>
  <si>
    <t xml:space="preserve">GEO.  ISUZU</t>
  </si>
  <si>
    <t xml:space="preserve">90-93     </t>
  </si>
  <si>
    <t xml:space="preserve">CD80066/CD1092(Exc)</t>
  </si>
  <si>
    <t xml:space="preserve">DG-259</t>
  </si>
  <si>
    <t xml:space="preserve">ISD133</t>
  </si>
  <si>
    <t xml:space="preserve">LD1092</t>
  </si>
  <si>
    <t xml:space="preserve">OP-01</t>
  </si>
  <si>
    <t xml:space="preserve">RKCD159</t>
  </si>
  <si>
    <t xml:space="preserve">E7TZ-7515A</t>
  </si>
  <si>
    <t xml:space="preserve">CD1091(Arrow)   CD1040(Exc)</t>
  </si>
  <si>
    <t xml:space="preserve">LD1040</t>
  </si>
  <si>
    <t xml:space="preserve">SD1064</t>
  </si>
  <si>
    <t xml:space="preserve">10*31.85</t>
  </si>
  <si>
    <t xml:space="preserve">RKCD160</t>
  </si>
  <si>
    <t xml:space="preserve">87-92</t>
  </si>
  <si>
    <t xml:space="preserve">CD1030/CD1037 (Arrow)</t>
  </si>
  <si>
    <t xml:space="preserve">CD1030</t>
  </si>
  <si>
    <t xml:space="preserve">LD1030             LD1968</t>
  </si>
  <si>
    <t xml:space="preserve">SD1030</t>
  </si>
  <si>
    <t xml:space="preserve">305*201</t>
  </si>
  <si>
    <t xml:space="preserve">10*31.72</t>
  </si>
  <si>
    <t xml:space="preserve">RKCD161</t>
  </si>
  <si>
    <t xml:space="preserve">10*31.74</t>
  </si>
  <si>
    <t xml:space="preserve">RKCD162</t>
  </si>
  <si>
    <t xml:space="preserve">RKCD163</t>
  </si>
  <si>
    <t xml:space="preserve">GEO                                      SUZUKI</t>
  </si>
  <si>
    <t xml:space="preserve">89-95        89-93</t>
  </si>
  <si>
    <t xml:space="preserve">CD1091(Exc)</t>
  </si>
  <si>
    <t xml:space="preserve">DS-200</t>
  </si>
  <si>
    <t xml:space="preserve">SZD800</t>
  </si>
  <si>
    <t xml:space="preserve">LD5016</t>
  </si>
  <si>
    <t xml:space="preserve">SD1091</t>
  </si>
  <si>
    <t xml:space="preserve">SZ-06</t>
  </si>
  <si>
    <t xml:space="preserve">171*110</t>
  </si>
  <si>
    <t xml:space="preserve">RKCD164</t>
  </si>
  <si>
    <t xml:space="preserve">BUICK                                                   CADILLAC                                      CHEVROLET                                    OLDSMOBILE                                PONTIAC                                                G.M.C.     </t>
  </si>
  <si>
    <t xml:space="preserve">82-84         82             82-85            82-84          82-85       82-91</t>
  </si>
  <si>
    <t xml:space="preserve">CD0021/CD4196   </t>
  </si>
  <si>
    <t xml:space="preserve">44CH-L</t>
  </si>
  <si>
    <t xml:space="preserve">CD4196</t>
  </si>
  <si>
    <t xml:space="preserve">LD4196</t>
  </si>
  <si>
    <t xml:space="preserve">BBD4196</t>
  </si>
  <si>
    <t xml:space="preserve">AM-38</t>
  </si>
  <si>
    <t xml:space="preserve">204*152</t>
  </si>
  <si>
    <t xml:space="preserve">RKCD165</t>
  </si>
  <si>
    <t xml:space="preserve">Ford tractor 1939-55 Ford truck 1935-54 Massey-Ferguson 1948-63 Charles Machine Works 1966-83</t>
  </si>
  <si>
    <t xml:space="preserve">11A-7550                    91A-7550</t>
  </si>
  <si>
    <t xml:space="preserve">CD0604</t>
  </si>
  <si>
    <t xml:space="preserve">CD148/CD149</t>
  </si>
  <si>
    <t xml:space="preserve">229.3*146</t>
  </si>
  <si>
    <t xml:space="preserve">RKCD166</t>
  </si>
  <si>
    <t xml:space="preserve">90-95</t>
  </si>
  <si>
    <t xml:space="preserve">22200-PM7-L00</t>
  </si>
  <si>
    <t xml:space="preserve">48698                          CD80071</t>
  </si>
  <si>
    <t xml:space="preserve">DH-015</t>
  </si>
  <si>
    <t xml:space="preserve">HCD802</t>
  </si>
  <si>
    <t xml:space="preserve">LDF698</t>
  </si>
  <si>
    <t xml:space="preserve">SD698</t>
  </si>
  <si>
    <t xml:space="preserve">HA-06</t>
  </si>
  <si>
    <t xml:space="preserve">212*150</t>
  </si>
  <si>
    <t xml:space="preserve">20*22.45</t>
  </si>
  <si>
    <t xml:space="preserve">RKCD167</t>
  </si>
  <si>
    <t xml:space="preserve">RKCD168</t>
  </si>
  <si>
    <t xml:space="preserve">MBW 3 Series (E30) 316i 1.6L                     MBW 3 Series (E30) 318i 1.8L                       MBW 3 Series (E36) 316i 1.6L                     MBW 3 Series (E36) 316i 1.8L</t>
  </si>
  <si>
    <t xml:space="preserve">88-95             87-95             91-99             91-00</t>
  </si>
  <si>
    <t xml:space="preserve">1861 508 001</t>
  </si>
  <si>
    <t xml:space="preserve">48137                                       CD80048</t>
  </si>
  <si>
    <t xml:space="preserve">CDF137</t>
  </si>
  <si>
    <t xml:space="preserve">LDF137</t>
  </si>
  <si>
    <t xml:space="preserve">1861 508 233</t>
  </si>
  <si>
    <t xml:space="preserve">216*144</t>
  </si>
  <si>
    <t xml:space="preserve">10*29.05</t>
  </si>
  <si>
    <t xml:space="preserve">RKCD169</t>
  </si>
  <si>
    <t xml:space="preserve">CHEVROLET,G.M.C. TRUCK</t>
  </si>
  <si>
    <t xml:space="preserve">CD80097</t>
  </si>
  <si>
    <t xml:space="preserve">381038                    381073</t>
  </si>
  <si>
    <t xml:space="preserve">GMD006</t>
  </si>
  <si>
    <t xml:space="preserve">LD5055                   LD5113</t>
  </si>
  <si>
    <t xml:space="preserve">SD80097</t>
  </si>
  <si>
    <t xml:space="preserve">GM-14</t>
  </si>
  <si>
    <t xml:space="preserve">RKCD170</t>
  </si>
  <si>
    <t xml:space="preserve">BUICK                                           CHEVROLET                                          CHEVROOET,G.M.C.TRUCK                                     OLDSMOBILE                                 PONTIAC</t>
  </si>
  <si>
    <t xml:space="preserve">70-73              70-83             73-80            71-75               69-83</t>
  </si>
  <si>
    <t xml:space="preserve">CD4148/CD4192      </t>
  </si>
  <si>
    <t xml:space="preserve">21CH-L</t>
  </si>
  <si>
    <t xml:space="preserve">CD4148</t>
  </si>
  <si>
    <t xml:space="preserve">LD4148</t>
  </si>
  <si>
    <t xml:space="preserve">BBD4148</t>
  </si>
  <si>
    <t xml:space="preserve">RKCD171</t>
  </si>
  <si>
    <t xml:space="preserve">GM</t>
  </si>
  <si>
    <t xml:space="preserve">RKCD172</t>
  </si>
  <si>
    <t xml:space="preserve">308*178</t>
  </si>
  <si>
    <t xml:space="preserve">10*31.81</t>
  </si>
  <si>
    <t xml:space="preserve">RKCD173</t>
  </si>
  <si>
    <t xml:space="preserve">DODGE. PLYMOUTH TRUCK</t>
  </si>
  <si>
    <t xml:space="preserve">92-93</t>
  </si>
  <si>
    <t xml:space="preserve">CD80069</t>
  </si>
  <si>
    <t xml:space="preserve">CD1962</t>
  </si>
  <si>
    <t xml:space="preserve">ld1962</t>
  </si>
  <si>
    <t xml:space="preserve">sd80069</t>
  </si>
  <si>
    <t xml:space="preserve">19*25.83</t>
  </si>
  <si>
    <t xml:space="preserve">RKCD174</t>
  </si>
  <si>
    <t xml:space="preserve">DEERE,JOHN                                   DYNA TRUCK                                     INTERNATIONAL TRUCK</t>
  </si>
  <si>
    <t xml:space="preserve">60-67             63-69                   37-83</t>
  </si>
  <si>
    <t xml:space="preserve">CD833</t>
  </si>
  <si>
    <t xml:space="preserve">RKCD175</t>
  </si>
  <si>
    <t xml:space="preserve">INTERNATIONAL TRUCK</t>
  </si>
  <si>
    <t xml:space="preserve">69-77</t>
  </si>
  <si>
    <t xml:space="preserve">CD5344</t>
  </si>
  <si>
    <t xml:space="preserve">RKCD176</t>
  </si>
  <si>
    <t xml:space="preserve">ALLIS CHALMERS                                DYNA TRUCK                                    FWD CORP.                                       HYSTER                                           INTERNATIONAL HARVESTER                    INTERNATIONAL TRUCK </t>
  </si>
  <si>
    <t xml:space="preserve">57-63                         58-80               56-83                  50-64                  73-76                 37-85</t>
  </si>
  <si>
    <t xml:space="preserve">CD835/CD5157</t>
  </si>
  <si>
    <t xml:space="preserve">RKCD177</t>
  </si>
  <si>
    <t xml:space="preserve">CRANE CARRIER CORP. INTERNATIONAL TRUCK</t>
  </si>
  <si>
    <t xml:space="preserve">68-83                          58-85</t>
  </si>
  <si>
    <t xml:space="preserve">185210 175210</t>
  </si>
  <si>
    <t xml:space="preserve">CD5262                  CD5237/CD5210 CD101243/           13-1117   </t>
  </si>
  <si>
    <t xml:space="preserve">41NT-L</t>
  </si>
  <si>
    <t xml:space="preserve">328*184</t>
  </si>
  <si>
    <t xml:space="preserve">RKCD178</t>
  </si>
  <si>
    <t xml:space="preserve">DODGE, PLYMOUTH TRUCK</t>
  </si>
  <si>
    <t xml:space="preserve">89-93</t>
  </si>
  <si>
    <t xml:space="preserve">CD1046</t>
  </si>
  <si>
    <t xml:space="preserve">LD1046</t>
  </si>
  <si>
    <t xml:space="preserve">SD1046</t>
  </si>
  <si>
    <t xml:space="preserve">RKCD179</t>
  </si>
  <si>
    <t xml:space="preserve">225*159</t>
  </si>
  <si>
    <t xml:space="preserve">RKCD180</t>
  </si>
  <si>
    <t xml:space="preserve">NISSAN</t>
  </si>
  <si>
    <t xml:space="preserve">75-94</t>
  </si>
  <si>
    <t xml:space="preserve">                                   30100-P9511</t>
  </si>
  <si>
    <t xml:space="preserve">48612                                  48726               48727                48728</t>
  </si>
  <si>
    <t xml:space="preserve">DN-056</t>
  </si>
  <si>
    <t xml:space="preserve">NSD007</t>
  </si>
  <si>
    <t xml:space="preserve">SD612</t>
  </si>
  <si>
    <t xml:space="preserve">NS-11</t>
  </si>
  <si>
    <t xml:space="preserve">RKCD181</t>
  </si>
  <si>
    <t xml:space="preserve">240*200</t>
  </si>
  <si>
    <t xml:space="preserve">RKCD182</t>
  </si>
  <si>
    <t xml:space="preserve">RKCD183</t>
  </si>
  <si>
    <t xml:space="preserve">220*155</t>
  </si>
  <si>
    <t xml:space="preserve">RKCD184</t>
  </si>
  <si>
    <t xml:space="preserve">10*22.5</t>
  </si>
  <si>
    <t xml:space="preserve">RKCD185</t>
  </si>
  <si>
    <t xml:space="preserve">48612                                  48726                 48727         48728</t>
  </si>
  <si>
    <t xml:space="preserve">RKCD186</t>
  </si>
  <si>
    <t xml:space="preserve">NCA-7550-A                BTC-7550-A</t>
  </si>
  <si>
    <t xml:space="preserve">CD870</t>
  </si>
  <si>
    <t xml:space="preserve">RKCD187</t>
  </si>
  <si>
    <t xml:space="preserve">JL479Q</t>
  </si>
  <si>
    <t xml:space="preserve">20*22.12</t>
  </si>
  <si>
    <t xml:space="preserve">RKCD188</t>
  </si>
  <si>
    <t xml:space="preserve">RKCD189</t>
  </si>
  <si>
    <t xml:space="preserve">RKCD190</t>
  </si>
  <si>
    <t xml:space="preserve">RKCD191</t>
  </si>
  <si>
    <t xml:space="preserve">69-79</t>
  </si>
  <si>
    <t xml:space="preserve">CD4172</t>
  </si>
  <si>
    <t xml:space="preserve">RKCD192</t>
  </si>
  <si>
    <t xml:space="preserve">CLARK FORK LIFT                                    EATON,YALE &amp; TOWNE                    HYSTER                                                    TOMORROW LIFT TRUCK</t>
  </si>
  <si>
    <t xml:space="preserve">41-51            51-68            50-57            47-77             </t>
  </si>
  <si>
    <t xml:space="preserve">102-10657</t>
  </si>
  <si>
    <t xml:space="preserve">CD1731    CD1772           CD1901</t>
  </si>
  <si>
    <t xml:space="preserve">RKCD193</t>
  </si>
  <si>
    <t xml:space="preserve">ALLIS CHALMERS IND.TRUCK        CO-OP TRACTOR                                        FORD TRUCK                                      HARRIS HARVESTER                             LOVE TRACTOR                   </t>
  </si>
  <si>
    <t xml:space="preserve">42-82                            37-42                  35-74                            51-52                      51-56         </t>
  </si>
  <si>
    <t xml:space="preserve">CD5000         CD5204         CD5239</t>
  </si>
  <si>
    <t xml:space="preserve">RKCD194</t>
  </si>
  <si>
    <t xml:space="preserve">CHRYSLER IND.ENGINES                        CLARK FORK LIFT                                      CLARK TOW TRUCK</t>
  </si>
  <si>
    <t xml:space="preserve">55                        44-75                    50-69</t>
  </si>
  <si>
    <t xml:space="preserve">RKCD195</t>
  </si>
  <si>
    <t xml:space="preserve">CHRYSLER                                                            DOODGE                                                                  DODGE,PLYMOUTH TRUCK                         MITSUBISHI                                              MITSUBISHI TRUCK                                    PLYMOUTH</t>
  </si>
  <si>
    <t xml:space="preserve">87                                    78-86                            79-94                             83-87                              83-95                           78-83</t>
  </si>
  <si>
    <t xml:space="preserve">48560   48633</t>
  </si>
  <si>
    <t xml:space="preserve">DM-034</t>
  </si>
  <si>
    <t xml:space="preserve">MBD004</t>
  </si>
  <si>
    <t xml:space="preserve">LDF633</t>
  </si>
  <si>
    <t xml:space="preserve">SD1041</t>
  </si>
  <si>
    <t xml:space="preserve">MB-21</t>
  </si>
  <si>
    <t xml:space="preserve">RKCD196</t>
  </si>
  <si>
    <t xml:space="preserve">RKCD197</t>
  </si>
  <si>
    <t xml:space="preserve">88-95</t>
  </si>
  <si>
    <t xml:space="preserve">CD1048</t>
  </si>
  <si>
    <t xml:space="preserve">DZ-028</t>
  </si>
  <si>
    <t xml:space="preserve">MZD023U</t>
  </si>
  <si>
    <t xml:space="preserve">LD1048</t>
  </si>
  <si>
    <t xml:space="preserve">SD1048</t>
  </si>
  <si>
    <t xml:space="preserve">KD-05</t>
  </si>
  <si>
    <t xml:space="preserve">18*19.1</t>
  </si>
  <si>
    <t xml:space="preserve">RKCD198</t>
  </si>
  <si>
    <t xml:space="preserve">RKCD199</t>
  </si>
  <si>
    <t xml:space="preserve">HYUNDAI 1.1L </t>
  </si>
  <si>
    <t xml:space="preserve">RKCD200</t>
  </si>
  <si>
    <t xml:space="preserve">RKCD201</t>
  </si>
  <si>
    <t xml:space="preserve">DODGE                                             EAGLE</t>
  </si>
  <si>
    <t xml:space="preserve">84-94       90-95</t>
  </si>
  <si>
    <t xml:space="preserve">22400-80039</t>
  </si>
  <si>
    <t xml:space="preserve">CD1088                                     48632            CD80077</t>
  </si>
  <si>
    <t xml:space="preserve">DM-020</t>
  </si>
  <si>
    <t xml:space="preserve">MBD005</t>
  </si>
  <si>
    <t xml:space="preserve">LD1088</t>
  </si>
  <si>
    <t xml:space="preserve">SD1088</t>
  </si>
  <si>
    <t xml:space="preserve">MB-12</t>
  </si>
  <si>
    <t xml:space="preserve">20*22.3</t>
  </si>
  <si>
    <t xml:space="preserve">RKCD202</t>
  </si>
  <si>
    <t xml:space="preserve">GEO TRUCK</t>
  </si>
  <si>
    <t xml:space="preserve">89-95</t>
  </si>
  <si>
    <t xml:space="preserve">9605-9692</t>
  </si>
  <si>
    <t xml:space="preserve">48734              CD1100</t>
  </si>
  <si>
    <t xml:space="preserve">DS-020</t>
  </si>
  <si>
    <t xml:space="preserve">99734 K</t>
  </si>
  <si>
    <t xml:space="preserve">SZD020</t>
  </si>
  <si>
    <t xml:space="preserve">LDF734</t>
  </si>
  <si>
    <t xml:space="preserve">SD1100</t>
  </si>
  <si>
    <t xml:space="preserve">RKCD203</t>
  </si>
  <si>
    <t xml:space="preserve">SUZUKI                                               </t>
  </si>
  <si>
    <t xml:space="preserve">89-92</t>
  </si>
  <si>
    <t xml:space="preserve">22400-60A03                             22400-60A04</t>
  </si>
  <si>
    <t xml:space="preserve">RKCD204</t>
  </si>
  <si>
    <t xml:space="preserve">DODGE                                                PLYMOUTH</t>
  </si>
  <si>
    <t xml:space="preserve">91-94          91-94</t>
  </si>
  <si>
    <t xml:space="preserve">CD0124</t>
  </si>
  <si>
    <t xml:space="preserve">CD0124-L</t>
  </si>
  <si>
    <t xml:space="preserve">LD0124</t>
  </si>
  <si>
    <t xml:space="preserve">SD0124</t>
  </si>
  <si>
    <t xml:space="preserve">17*23.85</t>
  </si>
  <si>
    <t xml:space="preserve">RKCD205</t>
  </si>
  <si>
    <t xml:space="preserve">RENAULT</t>
  </si>
  <si>
    <t xml:space="preserve">367117LO</t>
  </si>
  <si>
    <t xml:space="preserve">CD1012</t>
  </si>
  <si>
    <t xml:space="preserve">181.5*127</t>
  </si>
  <si>
    <t xml:space="preserve">26*20.7</t>
  </si>
  <si>
    <t xml:space="preserve">RKCD206</t>
  </si>
  <si>
    <t xml:space="preserve">FORD                                                    MAZDA                                           MERCURY</t>
  </si>
  <si>
    <t xml:space="preserve">91-96       90-96        91-95</t>
  </si>
  <si>
    <t xml:space="preserve">CD1104</t>
  </si>
  <si>
    <t xml:space="preserve">DZ-270</t>
  </si>
  <si>
    <t xml:space="preserve">FMD003U</t>
  </si>
  <si>
    <t xml:space="preserve">LD1104</t>
  </si>
  <si>
    <t xml:space="preserve">FD-27</t>
  </si>
  <si>
    <t xml:space="preserve">22*23.85</t>
  </si>
  <si>
    <t xml:space="preserve">RKCD207</t>
  </si>
  <si>
    <t xml:space="preserve">91-95</t>
  </si>
  <si>
    <t xml:space="preserve">CD1118</t>
  </si>
  <si>
    <t xml:space="preserve">LD1118</t>
  </si>
  <si>
    <t xml:space="preserve">SD1118</t>
  </si>
  <si>
    <t xml:space="preserve">248*155</t>
  </si>
  <si>
    <t xml:space="preserve">20*22.30</t>
  </si>
  <si>
    <t xml:space="preserve">RKCD208</t>
  </si>
  <si>
    <t xml:space="preserve">TOYOTA</t>
  </si>
  <si>
    <t xml:space="preserve">83-91             92-95                     85-90                       91-95              90-95</t>
  </si>
  <si>
    <t xml:space="preserve">31250-32032</t>
  </si>
  <si>
    <t xml:space="preserve">DT-100V</t>
  </si>
  <si>
    <t xml:space="preserve">TYD031             TYD084      TYD129U</t>
  </si>
  <si>
    <t xml:space="preserve">LDF616</t>
  </si>
  <si>
    <t xml:space="preserve">SD616</t>
  </si>
  <si>
    <t xml:space="preserve">TY-30</t>
  </si>
  <si>
    <t xml:space="preserve">20*27.00</t>
  </si>
  <si>
    <t xml:space="preserve">RKCD209</t>
  </si>
  <si>
    <t xml:space="preserve">79-90       91-95        70-79</t>
  </si>
  <si>
    <t xml:space="preserve">31250-14010</t>
  </si>
  <si>
    <t xml:space="preserve">DT-008</t>
  </si>
  <si>
    <t xml:space="preserve">TYD058        TYD002U            SA432</t>
  </si>
  <si>
    <t xml:space="preserve">LDF601</t>
  </si>
  <si>
    <t xml:space="preserve">SD566</t>
  </si>
  <si>
    <t xml:space="preserve">TY-14</t>
  </si>
  <si>
    <t xml:space="preserve">21*23.85</t>
  </si>
  <si>
    <t xml:space="preserve">RKCD210</t>
  </si>
  <si>
    <t xml:space="preserve">22200-PM1-010</t>
  </si>
  <si>
    <t xml:space="preserve">DH-009</t>
  </si>
  <si>
    <t xml:space="preserve">HCD006U</t>
  </si>
  <si>
    <t xml:space="preserve">LSF679</t>
  </si>
  <si>
    <t xml:space="preserve">HA-04</t>
  </si>
  <si>
    <t xml:space="preserve">21*22.30</t>
  </si>
  <si>
    <t xml:space="preserve">RKCD211</t>
  </si>
  <si>
    <t xml:space="preserve">TOYOTA AURIS 1.4i 2006</t>
  </si>
  <si>
    <t xml:space="preserve">31250-0D030      31250-12500</t>
  </si>
  <si>
    <t xml:space="preserve">RKCD212</t>
  </si>
  <si>
    <t xml:space="preserve">88-89</t>
  </si>
  <si>
    <t xml:space="preserve">22821-PB6-910</t>
  </si>
  <si>
    <t xml:space="preserve">DH-014</t>
  </si>
  <si>
    <t xml:space="preserve">HCD004U</t>
  </si>
  <si>
    <t xml:space="preserve">LDF700</t>
  </si>
  <si>
    <t xml:space="preserve">SD700</t>
  </si>
  <si>
    <t xml:space="preserve">HA-12</t>
  </si>
  <si>
    <t xml:space="preserve">RKCD213</t>
  </si>
  <si>
    <t xml:space="preserve">21.24.25</t>
  </si>
  <si>
    <t xml:space="preserve">RKCD214</t>
  </si>
  <si>
    <t xml:space="preserve">RKCD215</t>
  </si>
  <si>
    <t xml:space="preserve">22200-PT1-000</t>
  </si>
  <si>
    <t xml:space="preserve">DH-020</t>
  </si>
  <si>
    <t xml:space="preserve">HCD806U</t>
  </si>
  <si>
    <t xml:space="preserve">LDF696</t>
  </si>
  <si>
    <t xml:space="preserve">SD696</t>
  </si>
  <si>
    <t xml:space="preserve">HA-07</t>
  </si>
  <si>
    <t xml:space="preserve">226*150</t>
  </si>
  <si>
    <t xml:space="preserve">RKCD216</t>
  </si>
  <si>
    <t xml:space="preserve">220*150</t>
  </si>
  <si>
    <t xml:space="preserve">RKCD217</t>
  </si>
  <si>
    <t xml:space="preserve">HONDA Civic Mk6 Type-S 2.0 16v              HONDA Civic Mk6 Type-R 2.0 16v Vtec               HONDA Civic Mk7 Type-R 2.0 16v Vtec   </t>
  </si>
  <si>
    <t xml:space="preserve">02--05           01-05             06+</t>
  </si>
  <si>
    <t xml:space="preserve">215*153</t>
  </si>
  <si>
    <t xml:space="preserve">RKCD218</t>
  </si>
  <si>
    <t xml:space="preserve">89-96</t>
  </si>
  <si>
    <t xml:space="preserve">30100-AA280</t>
  </si>
  <si>
    <t xml:space="preserve">DF-259</t>
  </si>
  <si>
    <t xml:space="preserve">FJD802</t>
  </si>
  <si>
    <t xml:space="preserve">LDF740</t>
  </si>
  <si>
    <t xml:space="preserve">SD740</t>
  </si>
  <si>
    <t xml:space="preserve">SB-03</t>
  </si>
  <si>
    <t xml:space="preserve">RKCD219</t>
  </si>
  <si>
    <t xml:space="preserve">82-85          87             86-90         81-85</t>
  </si>
  <si>
    <t xml:space="preserve">30100-D3300                                </t>
  </si>
  <si>
    <t xml:space="preserve">DN-008</t>
  </si>
  <si>
    <t xml:space="preserve">NSD002</t>
  </si>
  <si>
    <t xml:space="preserve">LDF604</t>
  </si>
  <si>
    <t xml:space="preserve">SD604</t>
  </si>
  <si>
    <t xml:space="preserve">NS-27</t>
  </si>
  <si>
    <t xml:space="preserve">202*130</t>
  </si>
  <si>
    <t xml:space="preserve">18*20.7</t>
  </si>
  <si>
    <t xml:space="preserve">RKCD220</t>
  </si>
  <si>
    <t xml:space="preserve">200*167</t>
  </si>
  <si>
    <t xml:space="preserve">RKCD221</t>
  </si>
  <si>
    <t xml:space="preserve">RKCD222</t>
  </si>
  <si>
    <t xml:space="preserve">RKCD223</t>
  </si>
  <si>
    <t xml:space="preserve">SUZUKI SWIFT 2005&gt; 1.3i 2005</t>
  </si>
  <si>
    <t xml:space="preserve">22400-86G00           22400-86G40</t>
  </si>
  <si>
    <t xml:space="preserve">RKCD224</t>
  </si>
  <si>
    <t xml:space="preserve">290*248</t>
  </si>
  <si>
    <t xml:space="preserve">54*55.90</t>
  </si>
  <si>
    <t xml:space="preserve">RKCD225</t>
  </si>
  <si>
    <t xml:space="preserve">248*208</t>
  </si>
  <si>
    <t xml:space="preserve">40*52.63</t>
  </si>
  <si>
    <t xml:space="preserve">RKCD226</t>
  </si>
  <si>
    <t xml:space="preserve">290*250</t>
  </si>
  <si>
    <t xml:space="preserve">68*69.25</t>
  </si>
  <si>
    <t xml:space="preserve">RKCD227</t>
  </si>
  <si>
    <t xml:space="preserve">85-90</t>
  </si>
  <si>
    <t xml:space="preserve">D4212</t>
  </si>
  <si>
    <t xml:space="preserve">CD4212</t>
  </si>
  <si>
    <t xml:space="preserve">LD4212</t>
  </si>
  <si>
    <t xml:space="preserve">BBD4212</t>
  </si>
  <si>
    <t xml:space="preserve">AM</t>
  </si>
  <si>
    <t xml:space="preserve">RKCD228</t>
  </si>
  <si>
    <t xml:space="preserve">FORD                                                    MAZDA                                           MAZDA TRUCK</t>
  </si>
  <si>
    <t xml:space="preserve">89-92       86-92        87-89</t>
  </si>
  <si>
    <t xml:space="preserve">F209-16-460A</t>
  </si>
  <si>
    <t xml:space="preserve">48693                 48691/48714</t>
  </si>
  <si>
    <t xml:space="preserve">DZ-237</t>
  </si>
  <si>
    <t xml:space="preserve">MZD040</t>
  </si>
  <si>
    <t xml:space="preserve">LDF691</t>
  </si>
  <si>
    <t xml:space="preserve">SD693</t>
  </si>
  <si>
    <t xml:space="preserve">MZ-24</t>
  </si>
  <si>
    <t xml:space="preserve">RKCD229</t>
  </si>
  <si>
    <t xml:space="preserve">RKCD230</t>
  </si>
  <si>
    <t xml:space="preserve">3-024-965-00 F57Z-7550-B F57A-7550DB F67Z-7550HA Trans M50DR1 Mazda B</t>
  </si>
  <si>
    <t xml:space="preserve">CD80135</t>
  </si>
  <si>
    <t xml:space="preserve">CD1975</t>
  </si>
  <si>
    <t xml:space="preserve">LD1975</t>
  </si>
  <si>
    <t xml:space="preserve">SD80135</t>
  </si>
  <si>
    <t xml:space="preserve">RKCD231</t>
  </si>
  <si>
    <t xml:space="preserve">88-94</t>
  </si>
  <si>
    <t xml:space="preserve">CD1038 Arrow</t>
  </si>
  <si>
    <t xml:space="preserve">CD1064</t>
  </si>
  <si>
    <t xml:space="preserve">LD1064</t>
  </si>
  <si>
    <t xml:space="preserve">RKCD232</t>
  </si>
  <si>
    <t xml:space="preserve">87-93</t>
  </si>
  <si>
    <t xml:space="preserve">CDF761</t>
  </si>
  <si>
    <t xml:space="preserve">24*20.30</t>
  </si>
  <si>
    <t xml:space="preserve">RKCD233</t>
  </si>
  <si>
    <t xml:space="preserve">CHEVROLET,G.M.C.TRUCK              </t>
  </si>
  <si>
    <t xml:space="preserve">92-95</t>
  </si>
  <si>
    <t xml:space="preserve">CD80042</t>
  </si>
  <si>
    <t xml:space="preserve">CD5064</t>
  </si>
  <si>
    <t xml:space="preserve">ld5064</t>
  </si>
  <si>
    <t xml:space="preserve">sd80042</t>
  </si>
  <si>
    <t xml:space="preserve">10*28.75</t>
  </si>
  <si>
    <t xml:space="preserve">RKCD234</t>
  </si>
  <si>
    <t xml:space="preserve">73-87</t>
  </si>
  <si>
    <t xml:space="preserve">3-031-977-31 Bryco#60256              D9HZ-7515A</t>
  </si>
  <si>
    <t xml:space="preserve">CD1059</t>
  </si>
  <si>
    <t xml:space="preserve">LD1059</t>
  </si>
  <si>
    <t xml:space="preserve">SD1059</t>
  </si>
  <si>
    <t xml:space="preserve">10*27.50</t>
  </si>
  <si>
    <t xml:space="preserve">RKCD235</t>
  </si>
  <si>
    <t xml:space="preserve">CD80103</t>
  </si>
  <si>
    <t xml:space="preserve">CD1966</t>
  </si>
  <si>
    <t xml:space="preserve">LD1966</t>
  </si>
  <si>
    <t xml:space="preserve">SD80103</t>
  </si>
  <si>
    <t xml:space="preserve">311*200</t>
  </si>
  <si>
    <t xml:space="preserve">10*31.70</t>
  </si>
  <si>
    <t xml:space="preserve">RKCD236</t>
  </si>
  <si>
    <t xml:space="preserve">SATURM</t>
  </si>
  <si>
    <t xml:space="preserve">CD1115</t>
  </si>
  <si>
    <t xml:space="preserve">22*23.10</t>
  </si>
  <si>
    <t xml:space="preserve">RKCD237</t>
  </si>
  <si>
    <t xml:space="preserve">TOYOTA Camry  2.2 16v (SVX10)          TOYOTA  Carina E 2.0 16v                            TOYOTA  Celica GT 2.0 16v                   TOYOTA   MR2 GT 2.0 16v </t>
  </si>
  <si>
    <t xml:space="preserve">91--01             92-97             90-99             90-00</t>
  </si>
  <si>
    <t xml:space="preserve">31250-20251</t>
  </si>
  <si>
    <t xml:space="preserve">TYD084</t>
  </si>
  <si>
    <t xml:space="preserve">20*27.75</t>
  </si>
  <si>
    <t xml:space="preserve">RKCD238</t>
  </si>
  <si>
    <t xml:space="preserve">RKCD239</t>
  </si>
  <si>
    <t xml:space="preserve">348( powder metal parts on copper basis)</t>
  </si>
  <si>
    <t xml:space="preserve">10*51.</t>
  </si>
  <si>
    <t xml:space="preserve">RKCD240</t>
  </si>
  <si>
    <t xml:space="preserve">RKCD241</t>
  </si>
  <si>
    <t xml:space="preserve">386( powder metal parts on copper basis)</t>
  </si>
  <si>
    <t xml:space="preserve">RKCD242</t>
  </si>
  <si>
    <t xml:space="preserve">RKCD243</t>
  </si>
  <si>
    <t xml:space="preserve">RKCD244</t>
  </si>
  <si>
    <t xml:space="preserve">RKCD245</t>
  </si>
  <si>
    <t xml:space="preserve">180*124</t>
  </si>
  <si>
    <t xml:space="preserve">24*20.68</t>
  </si>
  <si>
    <t xml:space="preserve">RKCD246</t>
  </si>
  <si>
    <t xml:space="preserve">VAUXHALL ASTRA,CORSA,NOVA 1.2 16V</t>
  </si>
  <si>
    <t xml:space="preserve">98--05</t>
  </si>
  <si>
    <t xml:space="preserve">319-0054-10</t>
  </si>
  <si>
    <t xml:space="preserve">14*18.75</t>
  </si>
  <si>
    <t xml:space="preserve">RKCD247</t>
  </si>
  <si>
    <t xml:space="preserve">VW  Golf Mk1  1.5-1.6L diesel                             VW  Jetta Mk1 1.5-1.6L diesel                            VW   Jetta Mk2  1.6L                                         Rover Maestro/Montego 1.3L                                 Rover Toledo 1.6L</t>
  </si>
  <si>
    <t xml:space="preserve">74-83             79-84              83-92              83-88             91-97</t>
  </si>
  <si>
    <t xml:space="preserve">24*20.70</t>
  </si>
  <si>
    <t xml:space="preserve">RKCD248</t>
  </si>
  <si>
    <t xml:space="preserve">RKCD249</t>
  </si>
  <si>
    <t xml:space="preserve">LOTUS,ROVER</t>
  </si>
  <si>
    <t xml:space="preserve">24*25.35</t>
  </si>
  <si>
    <t xml:space="preserve">RKCD250</t>
  </si>
  <si>
    <t xml:space="preserve">LAND ROVER(defender 2.5L/discover(II)2.0L,2.5L/range rover2.4L,2.5L), MITSUBISHI,                       RENAULT CLIO II 1.4 16V                            RENAULT  CLIO II 1.5D                                  RENAULT  CLIO II 1.6 16V                                 RENAULT  KANGOO 1.6 16V</t>
  </si>
  <si>
    <t xml:space="preserve">00+               01+                  98+                   01-07</t>
  </si>
  <si>
    <t xml:space="preserve">26*21.90</t>
  </si>
  <si>
    <t xml:space="preserve">RKCD251</t>
  </si>
  <si>
    <t xml:space="preserve">RKCD252</t>
  </si>
  <si>
    <t xml:space="preserve">SEAT Arosa 1.0L                                        SEAT Cordoba                                                SEAT Ibiza                                                        SEAT Marbella   1.3 Diesel                                  VOLKSWAGEN Caddy  1.4L       VOLKSWAGEN  Polo Mk5 1.7 Diesel SDi</t>
  </si>
  <si>
    <t xml:space="preserve">97+                97-99              93-96               86-92              95+               00-02</t>
  </si>
  <si>
    <t xml:space="preserve">190*133</t>
  </si>
  <si>
    <t xml:space="preserve">RKCD253</t>
  </si>
  <si>
    <t xml:space="preserve">Peugeot 106/406, CITROEN</t>
  </si>
  <si>
    <t xml:space="preserve">RKCD254</t>
  </si>
  <si>
    <t xml:space="preserve">Peugeot 106</t>
  </si>
  <si>
    <t xml:space="preserve">RKCD255</t>
  </si>
  <si>
    <t xml:space="preserve">ROVER</t>
  </si>
  <si>
    <t xml:space="preserve">17*20.05</t>
  </si>
  <si>
    <t xml:space="preserve">RKCD256</t>
  </si>
  <si>
    <t xml:space="preserve">VAUXHALL </t>
  </si>
  <si>
    <t xml:space="preserve">RKCD257</t>
  </si>
  <si>
    <t xml:space="preserve">RKCD258</t>
  </si>
  <si>
    <t xml:space="preserve">DAEWOO Lanos 1.6 16v                                DAEWOO Nubira 1.6 16v                                                  VAUXHALL Astra Van, Astramax  1.6lL </t>
  </si>
  <si>
    <t xml:space="preserve">97--02             97-03              95-98</t>
  </si>
  <si>
    <t xml:space="preserve">RKCD259</t>
  </si>
  <si>
    <t xml:space="preserve">LANDROVER</t>
  </si>
  <si>
    <t xml:space="preserve">240*183</t>
  </si>
  <si>
    <t xml:space="preserve">RKCD260</t>
  </si>
  <si>
    <t xml:space="preserve">220*156</t>
  </si>
  <si>
    <t xml:space="preserve">RKCD261</t>
  </si>
  <si>
    <t xml:space="preserve">AUTOBIANCHI,FIAT,LANCIA,RENAULT,CITROEN,PEUGEOT</t>
  </si>
  <si>
    <t xml:space="preserve">180*128</t>
  </si>
  <si>
    <t xml:space="preserve">RKCD262</t>
  </si>
  <si>
    <t xml:space="preserve">216*154</t>
  </si>
  <si>
    <t xml:space="preserve">RKCD263</t>
  </si>
  <si>
    <t xml:space="preserve">FORD Escort 1.8L</t>
  </si>
  <si>
    <t xml:space="preserve">LuK 323-0467-10</t>
  </si>
  <si>
    <t xml:space="preserve">228*170</t>
  </si>
  <si>
    <t xml:space="preserve">RKCD264</t>
  </si>
  <si>
    <t xml:space="preserve">ROVER GROUP City Rover 1.4 16V</t>
  </si>
  <si>
    <t xml:space="preserve">04+</t>
  </si>
  <si>
    <t xml:space="preserve">190*137</t>
  </si>
  <si>
    <t xml:space="preserve">RKCD265</t>
  </si>
  <si>
    <t xml:space="preserve">190*135</t>
  </si>
  <si>
    <t xml:space="preserve">RKCD266</t>
  </si>
  <si>
    <t xml:space="preserve">CITROEN,FIAT,PEUGEOT</t>
  </si>
  <si>
    <t xml:space="preserve">230*157</t>
  </si>
  <si>
    <t xml:space="preserve">10*29.40</t>
  </si>
  <si>
    <t xml:space="preserve">RKCD267</t>
  </si>
  <si>
    <t xml:space="preserve">RKCD268</t>
  </si>
  <si>
    <t xml:space="preserve">Isuzu Truck 91-94 with 3.1 Engine</t>
  </si>
  <si>
    <t xml:space="preserve">91-94</t>
  </si>
  <si>
    <t xml:space="preserve">CD80035</t>
  </si>
  <si>
    <t xml:space="preserve">ISD040</t>
  </si>
  <si>
    <t xml:space="preserve">247*161</t>
  </si>
  <si>
    <t xml:space="preserve">RKCD269</t>
  </si>
  <si>
    <t xml:space="preserve">Infiniti 91-96, Nissan 91-98 with 2.1L Engine</t>
  </si>
  <si>
    <t xml:space="preserve">91-96/ 91-98</t>
  </si>
  <si>
    <t xml:space="preserve">CD80038  </t>
  </si>
  <si>
    <t xml:space="preserve">NSD812</t>
  </si>
  <si>
    <t xml:space="preserve">18*20.5</t>
  </si>
  <si>
    <t xml:space="preserve">RKCD270</t>
  </si>
  <si>
    <t xml:space="preserve">Geo Truck 94-95, Suzuki Truck 91-98 1.6L Engine</t>
  </si>
  <si>
    <t xml:space="preserve">94-95 /91-98</t>
  </si>
  <si>
    <t xml:space="preserve">CD80039  </t>
  </si>
  <si>
    <t xml:space="preserve">SZD021</t>
  </si>
  <si>
    <t xml:space="preserve">RKCD271</t>
  </si>
  <si>
    <t xml:space="preserve">RKCD272</t>
  </si>
  <si>
    <t xml:space="preserve">Ford 94-98 with 232 (3.2L) Engine--Mustang</t>
  </si>
  <si>
    <t xml:space="preserve">94-98</t>
  </si>
  <si>
    <t xml:space="preserve">CD80133</t>
  </si>
  <si>
    <t xml:space="preserve">CD1974</t>
  </si>
  <si>
    <t xml:space="preserve">280*198</t>
  </si>
  <si>
    <t xml:space="preserve">RKCD273</t>
  </si>
  <si>
    <t xml:space="preserve">RKCD274</t>
  </si>
  <si>
    <t xml:space="preserve">Ford Truck 95-97, Mazda Truck 95-97 with 2.3L Engine</t>
  </si>
  <si>
    <t xml:space="preserve">95-97</t>
  </si>
  <si>
    <t xml:space="preserve">CD80134 </t>
  </si>
  <si>
    <t xml:space="preserve">CD1963</t>
  </si>
  <si>
    <t xml:space="preserve">23*26.05</t>
  </si>
  <si>
    <t xml:space="preserve">RKCD275</t>
  </si>
  <si>
    <t xml:space="preserve">Ford Truck 93-98 with 351(5.8L) Engine</t>
  </si>
  <si>
    <t xml:space="preserve">93-98</t>
  </si>
  <si>
    <t xml:space="preserve">CD80136 </t>
  </si>
  <si>
    <t xml:space="preserve">　／</t>
  </si>
  <si>
    <t xml:space="preserve">293*213</t>
  </si>
  <si>
    <t xml:space="preserve">10*27.5</t>
  </si>
  <si>
    <t xml:space="preserve">RKCD276</t>
  </si>
  <si>
    <t xml:space="preserve">RKCD277</t>
  </si>
  <si>
    <t xml:space="preserve">Ford, Leyland-Daf Vans</t>
  </si>
  <si>
    <t xml:space="preserve">RKCD278</t>
  </si>
  <si>
    <t xml:space="preserve">                                                                                                                                                                                                                                                                                                                       </t>
  </si>
  <si>
    <t xml:space="preserve">DHD007U</t>
  </si>
  <si>
    <t xml:space="preserve">20*22.23</t>
  </si>
  <si>
    <t xml:space="preserve">RKCD279</t>
  </si>
  <si>
    <t xml:space="preserve">Mazda Truck 89-93</t>
  </si>
  <si>
    <t xml:space="preserve">CD48712</t>
  </si>
  <si>
    <t xml:space="preserve">MZD042</t>
  </si>
  <si>
    <t xml:space="preserve">250*160</t>
  </si>
  <si>
    <t xml:space="preserve">RKCD280</t>
  </si>
  <si>
    <t xml:space="preserve">Honda Truck 94-98/Isuzu Truck 92-98</t>
  </si>
  <si>
    <t xml:space="preserve">CD80092</t>
  </si>
  <si>
    <t xml:space="preserve">ISD142</t>
  </si>
  <si>
    <t xml:space="preserve">261*170</t>
  </si>
  <si>
    <t xml:space="preserve">RKCD281</t>
  </si>
  <si>
    <t xml:space="preserve">Dodge,Plymouth Truck 94-98</t>
  </si>
  <si>
    <t xml:space="preserve">CD80115</t>
  </si>
  <si>
    <t xml:space="preserve">CD1972</t>
  </si>
  <si>
    <t xml:space="preserve">280*171</t>
  </si>
  <si>
    <t xml:space="preserve">10*28.9</t>
  </si>
  <si>
    <t xml:space="preserve">RKCD282</t>
  </si>
  <si>
    <t xml:space="preserve">91-98 Jeep</t>
  </si>
  <si>
    <t xml:space="preserve">91-98</t>
  </si>
  <si>
    <t xml:space="preserve">CD4218 </t>
  </si>
  <si>
    <t xml:space="preserve">RKCD283</t>
  </si>
  <si>
    <t xml:space="preserve">86-96 Nissan,86-98 Nissan Truck</t>
  </si>
  <si>
    <t xml:space="preserve">86-96/ 86-98</t>
  </si>
  <si>
    <t xml:space="preserve">NSD053</t>
  </si>
  <si>
    <t xml:space="preserve">250*161</t>
  </si>
  <si>
    <t xml:space="preserve">RKCD284</t>
  </si>
  <si>
    <t xml:space="preserve">21*28.7</t>
  </si>
  <si>
    <t xml:space="preserve">RKCD285</t>
  </si>
  <si>
    <t xml:space="preserve">26*19.64</t>
  </si>
  <si>
    <t xml:space="preserve">RKCD286</t>
  </si>
  <si>
    <t xml:space="preserve">235*150</t>
  </si>
  <si>
    <t xml:space="preserve">RKCD287</t>
  </si>
  <si>
    <t xml:space="preserve">24*26</t>
  </si>
  <si>
    <t xml:space="preserve">RKCD288</t>
  </si>
  <si>
    <t xml:space="preserve">SUBARU FORESTER 1997-08 2.0i 1998 - 2002</t>
  </si>
  <si>
    <t xml:space="preserve">1998-2002</t>
  </si>
  <si>
    <t xml:space="preserve">30100-AA600            30100-AA720</t>
  </si>
  <si>
    <t xml:space="preserve">230*150</t>
  </si>
  <si>
    <t xml:space="preserve">24*25.3</t>
  </si>
  <si>
    <t xml:space="preserve">RKCD289</t>
  </si>
  <si>
    <t xml:space="preserve">MAZDA RX8 1.3i 2003</t>
  </si>
  <si>
    <t xml:space="preserve">N317-16-460A</t>
  </si>
  <si>
    <t xml:space="preserve">225*154</t>
  </si>
  <si>
    <t xml:space="preserve">RKCD290</t>
  </si>
  <si>
    <t xml:space="preserve">TOYOTA CAMRY 2001-04 2.4i 2001 - 2004</t>
  </si>
  <si>
    <t xml:space="preserve">2001-2004</t>
  </si>
  <si>
    <t xml:space="preserve">31250-26182       31250-28180 </t>
  </si>
  <si>
    <t xml:space="preserve">21*29.8</t>
  </si>
  <si>
    <t xml:space="preserve">RKCD291</t>
  </si>
  <si>
    <t xml:space="preserve">NISSAN MAXIMA/QX 3.0i 2000 - 2003</t>
  </si>
  <si>
    <t xml:space="preserve">2000-2003</t>
  </si>
  <si>
    <t xml:space="preserve">30100-22P00     30100-2Y904</t>
  </si>
  <si>
    <t xml:space="preserve">RKCD292</t>
  </si>
  <si>
    <t xml:space="preserve">TOYOTA AVENSIS 2000-03 2.0i 2000 - 2003</t>
  </si>
  <si>
    <t xml:space="preserve">31250-05020     31250-05050</t>
  </si>
  <si>
    <t xml:space="preserve">20*27.88</t>
  </si>
  <si>
    <t xml:space="preserve">RKCD293</t>
  </si>
  <si>
    <t xml:space="preserve">215*155</t>
  </si>
  <si>
    <t xml:space="preserve">RKCD294</t>
  </si>
  <si>
    <t xml:space="preserve">CHRYSLER 88-89                        MITSUBISHI 87-89</t>
  </si>
  <si>
    <t xml:space="preserve">88-89        87-89</t>
  </si>
  <si>
    <t xml:space="preserve">FMD005</t>
  </si>
  <si>
    <t xml:space="preserve">23*26.1</t>
  </si>
  <si>
    <t xml:space="preserve">RKCD295</t>
  </si>
  <si>
    <t xml:space="preserve">JEEP 40-68</t>
  </si>
  <si>
    <t xml:space="preserve">40-68</t>
  </si>
  <si>
    <t xml:space="preserve">CD1947</t>
  </si>
  <si>
    <t xml:space="preserve">216*130</t>
  </si>
  <si>
    <t xml:space="preserve">10*23.8</t>
  </si>
  <si>
    <t xml:space="preserve">RKCD296</t>
  </si>
  <si>
    <t xml:space="preserve">CHRYSLER 91-93,DODGE/PLYMOUTH/PLY TRUCK 91-94</t>
  </si>
  <si>
    <t xml:space="preserve">91-93/91-94</t>
  </si>
  <si>
    <t xml:space="preserve">CD1049</t>
  </si>
  <si>
    <t xml:space="preserve">17*24.1</t>
  </si>
  <si>
    <t xml:space="preserve">RKCD297</t>
  </si>
  <si>
    <t xml:space="preserve">RKCD298</t>
  </si>
  <si>
    <t xml:space="preserve">SUZUKI   95-98</t>
  </si>
  <si>
    <t xml:space="preserve">95-98</t>
  </si>
  <si>
    <t xml:space="preserve">CD80180</t>
  </si>
  <si>
    <t xml:space="preserve">SZD005</t>
  </si>
  <si>
    <t xml:space="preserve">RKCD299</t>
  </si>
  <si>
    <r>
      <rPr>
        <sz val="10"/>
        <rFont val="Calibri"/>
        <family val="2"/>
      </rPr>
      <t xml:space="preserve">AUDI A3</t>
    </r>
    <r>
      <rPr>
        <sz val="10"/>
        <rFont val="Noto Sans"/>
        <family val="2"/>
      </rPr>
      <t xml:space="preserve">，                                           </t>
    </r>
    <r>
      <rPr>
        <sz val="10"/>
        <rFont val="Calibri"/>
        <family val="2"/>
      </rPr>
      <t xml:space="preserve">SEAT Cordoba (-&gt;99) Ibiza 2.0L</t>
    </r>
    <r>
      <rPr>
        <sz val="10"/>
        <rFont val="Noto Sans"/>
        <family val="2"/>
      </rPr>
      <t xml:space="preserve">；</t>
    </r>
    <r>
      <rPr>
        <sz val="10"/>
        <rFont val="Calibri"/>
        <family val="2"/>
      </rPr>
      <t xml:space="preserve">SKODA Octavia 1.6L</t>
    </r>
    <r>
      <rPr>
        <sz val="10"/>
        <rFont val="Noto Sans"/>
        <family val="2"/>
      </rPr>
      <t xml:space="preserve">；               </t>
    </r>
    <r>
      <rPr>
        <sz val="10"/>
        <rFont val="Calibri"/>
        <family val="2"/>
      </rPr>
      <t xml:space="preserve">VOLKSWAGEN Bora1.6L</t>
    </r>
  </si>
  <si>
    <t xml:space="preserve">28*22.55</t>
  </si>
  <si>
    <t xml:space="preserve">RKCD300</t>
  </si>
  <si>
    <t xml:space="preserve">RKCD301</t>
  </si>
  <si>
    <t xml:space="preserve">VOLKSWAGEN Corrado 2.0L     VOLKSWAGEN  Golf Mk3 1.8 Syncro              VOLKSWAGEN Lupo (6X)  1.4 Turbo Diesel                            VOLKSWAGEN  Passat 1.6-2.0L                  AUDI A2 1.4L                                                   SEAT  Arosa 1.4 Turbo Diesel Tdi                   SEAT Ibiza 1.4 Turbo Diesel Tdi </t>
  </si>
  <si>
    <t xml:space="preserve">93-94              93-98             99+                   91-96              00+                99+                 00+</t>
  </si>
  <si>
    <t xml:space="preserve">RKCD302</t>
  </si>
  <si>
    <t xml:space="preserve">CITREON Dispatch 1.9 Turbo Diesel                CITREON Synergie    1.9-2.1  Turbo Diesel                                                                  FIAT Scudo /Ylysse1.9-2.1  Turbo Diesel                                               LANCIA Zeta 1.9 Turbo Diesel                       peugeot 806 2.0 Turbo</t>
  </si>
  <si>
    <t xml:space="preserve">96+                94-98               95+                95-02             95-97</t>
  </si>
  <si>
    <t xml:space="preserve">21*24.20</t>
  </si>
  <si>
    <t xml:space="preserve">RKCD303</t>
  </si>
  <si>
    <t xml:space="preserve">228*157</t>
  </si>
  <si>
    <t xml:space="preserve">10*29.00</t>
  </si>
  <si>
    <t xml:space="preserve">RKCD304</t>
  </si>
  <si>
    <t xml:space="preserve">210*160</t>
  </si>
  <si>
    <t xml:space="preserve">RKCD305</t>
  </si>
  <si>
    <t xml:space="preserve">FORD, MAZDA</t>
  </si>
  <si>
    <t xml:space="preserve">180*135</t>
  </si>
  <si>
    <t xml:space="preserve">RKCD306</t>
  </si>
  <si>
    <t xml:space="preserve">23*24.20</t>
  </si>
  <si>
    <t xml:space="preserve">RKCD307</t>
  </si>
  <si>
    <t xml:space="preserve">VAUXHALL</t>
  </si>
  <si>
    <t xml:space="preserve">24*20.60</t>
  </si>
  <si>
    <t xml:space="preserve">RKCD308</t>
  </si>
  <si>
    <t xml:space="preserve">23*26.30</t>
  </si>
  <si>
    <t xml:space="preserve">RKCD309</t>
  </si>
  <si>
    <t xml:space="preserve">RKCD310</t>
  </si>
  <si>
    <t xml:space="preserve">Citroen: Xantia  1.9 Turbo Diesel                       Citroen Xsara  1.9 Turbo Diesel               Citroen ZX  1.9 Turbo Diesel(Pull Type)                                                PEUGEOT 306 1.9 Turbo Diesel(Pull Type)                                             PEUGEOT 405 1.9 Turbo Diesel(Pull Type)                                               PEUGEOT 406 1.9 Turbo Diesel(Pull Type)   </t>
  </si>
  <si>
    <t xml:space="preserve">93--01            91-99             92-98                93-99            92-97             96-99</t>
  </si>
  <si>
    <t xml:space="preserve">RKCD311</t>
  </si>
  <si>
    <t xml:space="preserve">RKCD312</t>
  </si>
  <si>
    <t xml:space="preserve">240*155</t>
  </si>
  <si>
    <t xml:space="preserve">RKCD313</t>
  </si>
  <si>
    <t xml:space="preserve">RKCD314</t>
  </si>
  <si>
    <t xml:space="preserve">VOLVO</t>
  </si>
  <si>
    <t xml:space="preserve">180*137</t>
  </si>
  <si>
    <t xml:space="preserve">24*20.6</t>
  </si>
  <si>
    <t xml:space="preserve">RKCD315</t>
  </si>
  <si>
    <t xml:space="preserve">RKCD316</t>
  </si>
  <si>
    <t xml:space="preserve">216*145</t>
  </si>
  <si>
    <t xml:space="preserve">18*20.50</t>
  </si>
  <si>
    <t xml:space="preserve">RKCD317</t>
  </si>
  <si>
    <t xml:space="preserve">OPEL,VAUXHALL(VECTRA TURBO 4WD,2-2.2L)</t>
  </si>
  <si>
    <t xml:space="preserve">1862-672-001</t>
  </si>
  <si>
    <t xml:space="preserve">228*156</t>
  </si>
  <si>
    <t xml:space="preserve">RKCD318</t>
  </si>
  <si>
    <t xml:space="preserve">Mercedes </t>
  </si>
  <si>
    <t xml:space="preserve">1861 291 136</t>
  </si>
  <si>
    <t xml:space="preserve">250*166</t>
  </si>
  <si>
    <t xml:space="preserve">RKCD319</t>
  </si>
  <si>
    <t xml:space="preserve">1998 Dodge 1500/3500 Truck w/5.9L/8.0L Cummin Diesel engine</t>
  </si>
  <si>
    <t xml:space="preserve">LD1989</t>
  </si>
  <si>
    <t xml:space="preserve">CD80227</t>
  </si>
  <si>
    <t xml:space="preserve">312*213</t>
  </si>
  <si>
    <t xml:space="preserve">10*32.30</t>
  </si>
  <si>
    <t xml:space="preserve">RKCD320</t>
  </si>
  <si>
    <t xml:space="preserve">RENAULT Megane  1.8-2.0  16v                         RENAUL Scenic 1.8-2.0  16v                            RENAUL Sport Spider  2.0 16v   </t>
  </si>
  <si>
    <t xml:space="preserve">96--02            99-03             96-98</t>
  </si>
  <si>
    <t xml:space="preserve">RKCD321</t>
  </si>
  <si>
    <t xml:space="preserve">RENAULT CLIO II 1.9L   diesel                                       RENAULT GRAND ESPACE 1.9L diesel                RENAULT KANGOO 1.9L diesel</t>
  </si>
  <si>
    <t xml:space="preserve">00+                99-02             00+</t>
  </si>
  <si>
    <t xml:space="preserve">RKCD322</t>
  </si>
  <si>
    <t xml:space="preserve">1861 291 036</t>
  </si>
  <si>
    <t xml:space="preserve">RKCD323</t>
  </si>
  <si>
    <t xml:space="preserve">Paykan </t>
  </si>
  <si>
    <t xml:space="preserve">RKCD324</t>
  </si>
  <si>
    <t xml:space="preserve">FIAT,LANCIA</t>
  </si>
  <si>
    <t xml:space="preserve">20*17.4</t>
  </si>
  <si>
    <t xml:space="preserve">RKCD325</t>
  </si>
  <si>
    <t xml:space="preserve">FIAT(STILO)</t>
  </si>
  <si>
    <t xml:space="preserve">20.17.4</t>
  </si>
  <si>
    <t xml:space="preserve">RKCD326</t>
  </si>
  <si>
    <t xml:space="preserve">AUTOBIANCHI,FIAT,LANCIA</t>
  </si>
  <si>
    <t xml:space="preserve">RKCD327</t>
  </si>
  <si>
    <t xml:space="preserve">NISSAN Micra 1.0-1.2L</t>
  </si>
  <si>
    <t xml:space="preserve">82-93</t>
  </si>
  <si>
    <t xml:space="preserve">16*18.05</t>
  </si>
  <si>
    <t xml:space="preserve">RKCD328</t>
  </si>
  <si>
    <t xml:space="preserve">RKCD329</t>
  </si>
  <si>
    <t xml:space="preserve">AUDI A3 1.9 Turbo Diesel                               SEAT Cordoba  1.9 Turbo Diesel                  SEAT Ibiza 1.9 Turbo Diesel                        SKODA Octavia  1.9 Turbo Diesel                VOLKSWAGEN Polo Classic, Variant 1.9L                                         VOLKSWAGEN T4 Transporter, Van 2.4 Diesel</t>
  </si>
  <si>
    <t xml:space="preserve">96--01             99-03             99-02            98-00               99+                 90+</t>
  </si>
  <si>
    <t xml:space="preserve">28*22.2</t>
  </si>
  <si>
    <t xml:space="preserve">RKCD330</t>
  </si>
  <si>
    <t xml:space="preserve">267*171.5</t>
  </si>
  <si>
    <t xml:space="preserve">10*29.2</t>
  </si>
  <si>
    <t xml:space="preserve">RKCD331</t>
  </si>
  <si>
    <t xml:space="preserve">Audi, Seat, VW, Skoda</t>
  </si>
  <si>
    <t xml:space="preserve">1878 043 141</t>
  </si>
  <si>
    <t xml:space="preserve">228*155</t>
  </si>
  <si>
    <t xml:space="preserve">RKCD332</t>
  </si>
  <si>
    <t xml:space="preserve">1861 486 137</t>
  </si>
  <si>
    <t xml:space="preserve">RKCD333</t>
  </si>
  <si>
    <t xml:space="preserve">Audi Skoda</t>
  </si>
  <si>
    <t xml:space="preserve">1862 518 031</t>
  </si>
  <si>
    <t xml:space="preserve">RKCD334</t>
  </si>
  <si>
    <t xml:space="preserve">Scania </t>
  </si>
  <si>
    <t xml:space="preserve">1104305-01</t>
  </si>
  <si>
    <t xml:space="preserve">420*220</t>
  </si>
  <si>
    <t xml:space="preserve">22*45.1</t>
  </si>
  <si>
    <t xml:space="preserve">RKCD335</t>
  </si>
  <si>
    <t xml:space="preserve">Mercedes bus </t>
  </si>
  <si>
    <t xml:space="preserve">1861-288-136</t>
  </si>
  <si>
    <t xml:space="preserve">350*195</t>
  </si>
  <si>
    <t xml:space="preserve">10*40</t>
  </si>
  <si>
    <t xml:space="preserve">RKCD336</t>
  </si>
  <si>
    <t xml:space="preserve">Volvo truck </t>
  </si>
  <si>
    <t xml:space="preserve">1861-640-135</t>
  </si>
  <si>
    <t xml:space="preserve">10*51</t>
  </si>
  <si>
    <t xml:space="preserve">RKCD337</t>
  </si>
  <si>
    <t xml:space="preserve">1861-641-135</t>
  </si>
  <si>
    <t xml:space="preserve">RKCD338</t>
  </si>
  <si>
    <t xml:space="preserve">YUGO( Zastava)  Tempo 900  0.9L                                AUTOBIANCHI   A112 0.9L                                  AUTOBIANCHI   Y10  1.0L                                   FIAT Panda 750     </t>
  </si>
  <si>
    <t xml:space="preserve">91-93                  77-87             85-92             85-86</t>
  </si>
  <si>
    <t xml:space="preserve">170*120</t>
  </si>
  <si>
    <t xml:space="preserve">RKCD339</t>
  </si>
  <si>
    <t xml:space="preserve">21*24.2</t>
  </si>
  <si>
    <t xml:space="preserve">RKCD340</t>
  </si>
  <si>
    <t xml:space="preserve">RKCD341</t>
  </si>
  <si>
    <t xml:space="preserve">212*140</t>
  </si>
  <si>
    <t xml:space="preserve">RKCD342</t>
  </si>
  <si>
    <t xml:space="preserve">VAUXHALL  Astra Mk4 2.0 DI                                 VAUXHALL Vectra Mk1 (Opel Vectra B) 2.0 DI</t>
  </si>
  <si>
    <t xml:space="preserve">98+               96-02</t>
  </si>
  <si>
    <t xml:space="preserve">1862-663-001</t>
  </si>
  <si>
    <t xml:space="preserve">RKCD343</t>
  </si>
  <si>
    <t xml:space="preserve">RKCD344</t>
  </si>
  <si>
    <t xml:space="preserve">SEAT, VOLKSWAGEN</t>
  </si>
  <si>
    <t xml:space="preserve">200*136</t>
  </si>
  <si>
    <t xml:space="preserve">RKCD345</t>
  </si>
  <si>
    <t xml:space="preserve">RKCD346</t>
  </si>
  <si>
    <t xml:space="preserve">265*195</t>
  </si>
  <si>
    <t xml:space="preserve">RKCD347</t>
  </si>
  <si>
    <t xml:space="preserve">Mercedes E-class E200 2.0L                                  Mercedes   190 2.0D                                   Mercedes   190 2.5D                                    Mercedes   200 E/CE/T                                    Mercedes   200 D/TD DIESEL</t>
  </si>
  <si>
    <t xml:space="preserve">93-95              84-94             85-89             92-93               85-93</t>
  </si>
  <si>
    <t xml:space="preserve">26*28.9</t>
  </si>
  <si>
    <t xml:space="preserve">RKCD348</t>
  </si>
  <si>
    <t xml:space="preserve">228*158</t>
  </si>
  <si>
    <t xml:space="preserve">22*25.4</t>
  </si>
  <si>
    <t xml:space="preserve">RKCD349</t>
  </si>
  <si>
    <t xml:space="preserve">LANCIA,ALFA ROMEO,FIAT</t>
  </si>
  <si>
    <t xml:space="preserve">RKCD350</t>
  </si>
  <si>
    <t xml:space="preserve">175*265</t>
  </si>
  <si>
    <t xml:space="preserve">RKCD351</t>
  </si>
  <si>
    <t xml:space="preserve">RKCD352</t>
  </si>
  <si>
    <t xml:space="preserve">17*19.7</t>
  </si>
  <si>
    <t xml:space="preserve">RKCD353</t>
  </si>
  <si>
    <t xml:space="preserve">GREAT WALL PK235</t>
  </si>
  <si>
    <t xml:space="preserve">RKCD354</t>
  </si>
  <si>
    <t xml:space="preserve">FORD TRUCK 94-96</t>
  </si>
  <si>
    <t xml:space="preserve">CD80104</t>
  </si>
  <si>
    <t xml:space="preserve">CD5097</t>
  </si>
  <si>
    <t xml:space="preserve">310*190</t>
  </si>
  <si>
    <t xml:space="preserve">RKCD355</t>
  </si>
  <si>
    <t xml:space="preserve">FORD 93-96</t>
  </si>
  <si>
    <t xml:space="preserve">CD80052</t>
  </si>
  <si>
    <t xml:space="preserve">RKCD356</t>
  </si>
  <si>
    <t xml:space="preserve">CHEVROLET 93-96,  PONTIAC 93-96</t>
  </si>
  <si>
    <t xml:space="preserve">167385 10206757</t>
  </si>
  <si>
    <t xml:space="preserve">CD80033</t>
  </si>
  <si>
    <t xml:space="preserve">CD5065</t>
  </si>
  <si>
    <t xml:space="preserve">LD5065</t>
  </si>
  <si>
    <t xml:space="preserve">SD80033</t>
  </si>
  <si>
    <t xml:space="preserve">280*180</t>
  </si>
  <si>
    <t xml:space="preserve">RKCD357</t>
  </si>
  <si>
    <t xml:space="preserve">LEYLAND-DAF VANS</t>
  </si>
  <si>
    <t xml:space="preserve">RKCD358</t>
  </si>
  <si>
    <t xml:space="preserve">1861-219-157</t>
  </si>
  <si>
    <t xml:space="preserve">380*200</t>
  </si>
  <si>
    <t xml:space="preserve">10*45</t>
  </si>
  <si>
    <t xml:space="preserve">RKCD359</t>
  </si>
  <si>
    <t xml:space="preserve">1861-494-140</t>
  </si>
  <si>
    <t xml:space="preserve">10*44.5</t>
  </si>
  <si>
    <t xml:space="preserve">RKCD360</t>
  </si>
  <si>
    <t xml:space="preserve">1861-410-046</t>
  </si>
  <si>
    <t xml:space="preserve">RKCD361</t>
  </si>
  <si>
    <t xml:space="preserve">1861-279-133</t>
  </si>
  <si>
    <t xml:space="preserve">295*170</t>
  </si>
  <si>
    <t xml:space="preserve">RKCD362</t>
  </si>
  <si>
    <t xml:space="preserve">Volvo truck</t>
  </si>
  <si>
    <t xml:space="preserve">1862-415-031</t>
  </si>
  <si>
    <t xml:space="preserve">One set</t>
  </si>
  <si>
    <t xml:space="preserve">380*250</t>
  </si>
  <si>
    <t xml:space="preserve">RKCD363</t>
  </si>
  <si>
    <t xml:space="preserve">1862-248-003</t>
  </si>
  <si>
    <t xml:space="preserve">RKCD364</t>
  </si>
  <si>
    <t xml:space="preserve">CHEVROLET, GMC TRUCK 54-95</t>
  </si>
  <si>
    <t xml:space="preserve">CD3904CB</t>
  </si>
  <si>
    <t xml:space="preserve">384024CB</t>
  </si>
  <si>
    <t xml:space="preserve">CD4024CB</t>
  </si>
  <si>
    <t xml:space="preserve">LD4024CB</t>
  </si>
  <si>
    <t xml:space="preserve">302*187</t>
  </si>
  <si>
    <t xml:space="preserve">RKCD365</t>
  </si>
  <si>
    <t xml:space="preserve">CHEVROLET, GMC TRUCK 56-95,  /DIAMOND-REO TRUCK 68-70, /DODGE, PLYMOUTH TRUCK 57-82, /STUDEBAKER TRUCK 61-64</t>
  </si>
  <si>
    <t xml:space="preserve">13-1192TB12/13-1231TB12</t>
  </si>
  <si>
    <t xml:space="preserve">384182CB</t>
  </si>
  <si>
    <t xml:space="preserve">BBD4182CB</t>
  </si>
  <si>
    <t xml:space="preserve">326*187</t>
  </si>
  <si>
    <t xml:space="preserve">10*38.5</t>
  </si>
  <si>
    <t xml:space="preserve">RKCD366</t>
  </si>
  <si>
    <t xml:space="preserve">5210 7775AB           1878 654 201  SD80264</t>
  </si>
  <si>
    <t xml:space="preserve">CD80217</t>
  </si>
  <si>
    <t xml:space="preserve">330*210</t>
  </si>
  <si>
    <t xml:space="preserve">10*35.9</t>
  </si>
  <si>
    <t xml:space="preserve">RKCD367</t>
  </si>
  <si>
    <t xml:space="preserve">FIAT</t>
  </si>
  <si>
    <t xml:space="preserve">RKCD368</t>
  </si>
  <si>
    <t xml:space="preserve">FIAT 1.3L</t>
  </si>
  <si>
    <t xml:space="preserve">RKCD369</t>
  </si>
  <si>
    <t xml:space="preserve">RKCD370</t>
  </si>
  <si>
    <t xml:space="preserve">HONDA Accord 2.0 Turbo Diesel                            HONDA Civic 2.0 iD Turbo Diesel                           LAND ROVER Freelander 2.0 Turbo Diesel</t>
  </si>
  <si>
    <t xml:space="preserve">96-98              98-01             97-00</t>
  </si>
  <si>
    <t xml:space="preserve">RKCD371</t>
  </si>
  <si>
    <t xml:space="preserve">SAAB 900 2.0- 2.3L</t>
  </si>
  <si>
    <t xml:space="preserve">RKCD372</t>
  </si>
  <si>
    <t xml:space="preserve">RKCD373</t>
  </si>
  <si>
    <t xml:space="preserve">RKCD374</t>
  </si>
  <si>
    <t xml:space="preserve">GREAT WALL PK240</t>
  </si>
  <si>
    <t xml:space="preserve">RKCD375</t>
  </si>
  <si>
    <t xml:space="preserve">18*19.75</t>
  </si>
  <si>
    <t xml:space="preserve">RKCD376</t>
  </si>
  <si>
    <t xml:space="preserve">Ford Focus  Mk1  1.8 DI, TDDI                        Ford Transit Connect  </t>
  </si>
  <si>
    <t xml:space="preserve">98--05           10-02+</t>
  </si>
  <si>
    <t xml:space="preserve">RKCD377</t>
  </si>
  <si>
    <t xml:space="preserve">Ford Focus  Mk1  1.8 TDCi                                Ford Transit connect</t>
  </si>
  <si>
    <t xml:space="preserve">01--04              02+</t>
  </si>
  <si>
    <t xml:space="preserve">RKCD378</t>
  </si>
  <si>
    <t xml:space="preserve">CITROEN,ROVER GROUP</t>
  </si>
  <si>
    <t xml:space="preserve">RKCD379</t>
  </si>
  <si>
    <t xml:space="preserve">JL4G18</t>
  </si>
  <si>
    <t xml:space="preserve">RKCD380</t>
  </si>
  <si>
    <t xml:space="preserve">JL4G18A</t>
  </si>
  <si>
    <t xml:space="preserve">RKCD381</t>
  </si>
  <si>
    <t xml:space="preserve">RKCD382</t>
  </si>
  <si>
    <t xml:space="preserve">MITSUBISHI 2.5TD</t>
  </si>
  <si>
    <t xml:space="preserve">98-00</t>
  </si>
  <si>
    <t xml:space="preserve">RKCD383</t>
  </si>
  <si>
    <t xml:space="preserve">180*127</t>
  </si>
  <si>
    <t xml:space="preserve">20*23.20</t>
  </si>
  <si>
    <t xml:space="preserve">RKCD384</t>
  </si>
  <si>
    <t xml:space="preserve">180*133</t>
  </si>
  <si>
    <t xml:space="preserve">19*21.55(22.6)</t>
  </si>
  <si>
    <t xml:space="preserve">RKCD385</t>
  </si>
  <si>
    <t xml:space="preserve">RKCD386</t>
  </si>
  <si>
    <t xml:space="preserve">280*166</t>
  </si>
  <si>
    <t xml:space="preserve">14*40</t>
  </si>
  <si>
    <t xml:space="preserve">RKCD387</t>
  </si>
  <si>
    <t xml:space="preserve">peugeot 405</t>
  </si>
  <si>
    <t xml:space="preserve">RKCD388</t>
  </si>
  <si>
    <t xml:space="preserve">326*200</t>
  </si>
  <si>
    <t xml:space="preserve">RKCD389</t>
  </si>
  <si>
    <t xml:space="preserve">20*17.3</t>
  </si>
  <si>
    <t xml:space="preserve">RKCD390</t>
  </si>
  <si>
    <t xml:space="preserve">SKODA Felicia ( Fun, Pick-up, Cube van) 1.3L                                     SKODA Favorit ( Foreman, Freeway) 1.3L</t>
  </si>
  <si>
    <t xml:space="preserve">95-98                 89-96</t>
  </si>
  <si>
    <t xml:space="preserve">RKCD391</t>
  </si>
  <si>
    <t xml:space="preserve">kia pride</t>
  </si>
  <si>
    <t xml:space="preserve">MB301-16-410B</t>
  </si>
  <si>
    <t xml:space="preserve">RKCD392</t>
  </si>
  <si>
    <t xml:space="preserve">peugeot 206</t>
  </si>
  <si>
    <t xml:space="preserve">181*127</t>
  </si>
  <si>
    <t xml:space="preserve">RKCD393</t>
  </si>
  <si>
    <t xml:space="preserve">Volvo Truck</t>
  </si>
  <si>
    <t xml:space="preserve">1861 608 132</t>
  </si>
  <si>
    <t xml:space="preserve">RKCD394</t>
  </si>
  <si>
    <t xml:space="preserve">1861 996 107</t>
  </si>
  <si>
    <t xml:space="preserve">RKCD395</t>
  </si>
  <si>
    <t xml:space="preserve">1861 997 107</t>
  </si>
  <si>
    <t xml:space="preserve">RKCD396</t>
  </si>
  <si>
    <t xml:space="preserve">JL4G10</t>
  </si>
  <si>
    <t xml:space="preserve">RKCD397</t>
  </si>
  <si>
    <t xml:space="preserve">Nissan</t>
  </si>
  <si>
    <t xml:space="preserve">RKCD398</t>
  </si>
  <si>
    <t xml:space="preserve">240*162</t>
  </si>
  <si>
    <t xml:space="preserve">RKCD399</t>
  </si>
  <si>
    <t xml:space="preserve">A 662 250 3703</t>
  </si>
  <si>
    <t xml:space="preserve">RKCD400</t>
  </si>
  <si>
    <t xml:space="preserve">326*189</t>
  </si>
  <si>
    <t xml:space="preserve">RKCD401</t>
  </si>
  <si>
    <t xml:space="preserve">RKCD402</t>
  </si>
  <si>
    <t xml:space="preserve">RKCD403</t>
  </si>
  <si>
    <t xml:space="preserve">RKCD404</t>
  </si>
  <si>
    <t xml:space="preserve">RKCD405</t>
  </si>
  <si>
    <t xml:space="preserve">JL481Q</t>
  </si>
  <si>
    <t xml:space="preserve">RKCD406</t>
  </si>
  <si>
    <t xml:space="preserve">RKCD407</t>
  </si>
  <si>
    <t xml:space="preserve">Vauxhall Combo mk2 1.3CDTi                               Vauxhall  Meriva Mk1 1.3CDTi</t>
  </si>
  <si>
    <t xml:space="preserve">04+                03-10</t>
  </si>
  <si>
    <t xml:space="preserve">RKCD408</t>
  </si>
  <si>
    <t xml:space="preserve">265*165</t>
  </si>
  <si>
    <t xml:space="preserve">RKCD409</t>
  </si>
  <si>
    <t xml:space="preserve">26*29.5</t>
  </si>
  <si>
    <t xml:space="preserve">RKCD410</t>
  </si>
  <si>
    <t xml:space="preserve">300*190</t>
  </si>
  <si>
    <t xml:space="preserve">14*35.2</t>
  </si>
  <si>
    <t xml:space="preserve">RKCD411</t>
  </si>
  <si>
    <t xml:space="preserve">RKCD412</t>
  </si>
  <si>
    <t xml:space="preserve">322-0303-10</t>
  </si>
  <si>
    <t xml:space="preserve">17*19.9</t>
  </si>
  <si>
    <t xml:space="preserve">RKCD413</t>
  </si>
  <si>
    <t xml:space="preserve">FORD Fiesta</t>
  </si>
  <si>
    <t xml:space="preserve">210*156</t>
  </si>
  <si>
    <t xml:space="preserve">RKCD414</t>
  </si>
  <si>
    <t xml:space="preserve">TOYOTA YARIS 2006-11 1.3i 2005 - 2008</t>
  </si>
  <si>
    <t xml:space="preserve">2005-2008</t>
  </si>
  <si>
    <t xml:space="preserve">31250-0D090      31250-0D091</t>
  </si>
  <si>
    <t xml:space="preserve">19*22.6</t>
  </si>
  <si>
    <t xml:space="preserve">RKCD415</t>
  </si>
  <si>
    <t xml:space="preserve">CD80240V</t>
  </si>
  <si>
    <t xml:space="preserve">10*31.75</t>
  </si>
  <si>
    <t xml:space="preserve">RKCD416</t>
  </si>
  <si>
    <t xml:space="preserve">CITROEN Berlingo 1.6 HDi                                  CITROEN C3 1.4-1.6L                              CITROEN C4 1.6L                                                  CITROEN C5  2.0 Turbo Diesel HDi        CITROEN  Xsara  2.0 Turbo Diesel HDi                                          Peugeot 206  2.0 Turbo Diesel Hdi                Peugeot 207  1.6 HDi                                        Peugeot 307 1.4-2.0 Hdi                                   Peugeot 406 2.0 Turbo Diesel HDi                   FIAT Ducato 2.0 Hdi</t>
  </si>
  <si>
    <t xml:space="preserve">05+                02+                 04+               01+               99-04                  99+                  06+                  01+                   98-04               02+</t>
  </si>
  <si>
    <t xml:space="preserve">323-0515-10</t>
  </si>
  <si>
    <t xml:space="preserve">RKCD417</t>
  </si>
  <si>
    <t xml:space="preserve">10/27.59</t>
  </si>
  <si>
    <t xml:space="preserve">RKCD418</t>
  </si>
  <si>
    <t xml:space="preserve">FORD:MONDEO</t>
  </si>
  <si>
    <t xml:space="preserve">LUK 324 0196 10</t>
  </si>
  <si>
    <t xml:space="preserve">240*171</t>
  </si>
  <si>
    <t xml:space="preserve">RKCD419</t>
  </si>
  <si>
    <t xml:space="preserve">Tractor</t>
  </si>
  <si>
    <t xml:space="preserve">MF285</t>
  </si>
  <si>
    <t xml:space="preserve">301.6*196.7</t>
  </si>
  <si>
    <t xml:space="preserve">RKCD420</t>
  </si>
  <si>
    <t xml:space="preserve">MF399</t>
  </si>
  <si>
    <t xml:space="preserve">327*188</t>
  </si>
  <si>
    <t xml:space="preserve">21*28.9</t>
  </si>
  <si>
    <t xml:space="preserve">RKCD421</t>
  </si>
  <si>
    <t xml:space="preserve">SCANIA 383</t>
  </si>
  <si>
    <t xml:space="preserve">1878 001 252</t>
  </si>
  <si>
    <t xml:space="preserve">430*240</t>
  </si>
  <si>
    <t xml:space="preserve">10*50.85</t>
  </si>
  <si>
    <t xml:space="preserve">RKCD422</t>
  </si>
  <si>
    <t xml:space="preserve">RKCD423</t>
  </si>
  <si>
    <t xml:space="preserve">1861 179 392</t>
  </si>
  <si>
    <t xml:space="preserve">RKCD424</t>
  </si>
  <si>
    <t xml:space="preserve">FORD TOURNEO CONNECT 1.8 TD                        FORD TRANSIT CONNECT 1.8 TD</t>
  </si>
  <si>
    <t xml:space="preserve">02+                02+</t>
  </si>
  <si>
    <t xml:space="preserve">235*170</t>
  </si>
  <si>
    <t xml:space="preserve">RKCD425</t>
  </si>
  <si>
    <t xml:space="preserve">1861 174 034</t>
  </si>
  <si>
    <t xml:space="preserve">RKCD426</t>
  </si>
  <si>
    <t xml:space="preserve">1861 303 248</t>
  </si>
  <si>
    <t xml:space="preserve">310*175</t>
  </si>
  <si>
    <t xml:space="preserve">RKCD427</t>
  </si>
  <si>
    <t xml:space="preserve">Iveco</t>
  </si>
  <si>
    <t xml:space="preserve">1861 961 303</t>
  </si>
  <si>
    <t xml:space="preserve">RKCD428</t>
  </si>
  <si>
    <t xml:space="preserve">PEUGEOT ,CITROEN</t>
  </si>
  <si>
    <t xml:space="preserve">18*20.9</t>
  </si>
  <si>
    <t xml:space="preserve">RKCD429</t>
  </si>
  <si>
    <t xml:space="preserve">Rover Landrover 1.8-2.5L</t>
  </si>
  <si>
    <t xml:space="preserve">99--05</t>
  </si>
  <si>
    <t xml:space="preserve">RKCD430</t>
  </si>
  <si>
    <t xml:space="preserve">MERCEDES - SK</t>
  </si>
  <si>
    <t xml:space="preserve">1861 519 137</t>
  </si>
  <si>
    <t xml:space="preserve">RKCD431</t>
  </si>
  <si>
    <t xml:space="preserve">RKCD432</t>
  </si>
  <si>
    <t xml:space="preserve">RKCD433</t>
  </si>
  <si>
    <t xml:space="preserve">FORD(MONDEO)</t>
  </si>
  <si>
    <t xml:space="preserve">RKCD434</t>
  </si>
  <si>
    <t xml:space="preserve">RKCD435</t>
  </si>
  <si>
    <t xml:space="preserve">Ford Transit  Mk6 2.4 DI</t>
  </si>
  <si>
    <t xml:space="preserve">00-06</t>
  </si>
  <si>
    <t xml:space="preserve">253.5*170</t>
  </si>
  <si>
    <t xml:space="preserve">RKCD436</t>
  </si>
  <si>
    <t xml:space="preserve">352.5*215</t>
  </si>
  <si>
    <t xml:space="preserve">10*44.8</t>
  </si>
  <si>
    <t xml:space="preserve">RKCD437</t>
  </si>
  <si>
    <t xml:space="preserve">3599 462 M92</t>
  </si>
  <si>
    <t xml:space="preserve">301.9*196.7</t>
  </si>
  <si>
    <t xml:space="preserve">RKCD438</t>
  </si>
  <si>
    <t xml:space="preserve">RKCD439</t>
  </si>
  <si>
    <t xml:space="preserve">325.6*256.6</t>
  </si>
  <si>
    <t xml:space="preserve">10*32.3</t>
  </si>
  <si>
    <t xml:space="preserve">RKCD440</t>
  </si>
  <si>
    <t xml:space="preserve">330*245</t>
  </si>
  <si>
    <t xml:space="preserve">RKCD441</t>
  </si>
  <si>
    <t xml:space="preserve">307.2*197.2</t>
  </si>
  <si>
    <t xml:space="preserve">RKCD442</t>
  </si>
  <si>
    <t xml:space="preserve">DODGE HD TRUCK</t>
  </si>
  <si>
    <t xml:space="preserve">311.5*200</t>
  </si>
  <si>
    <t xml:space="preserve">RKCD443</t>
  </si>
  <si>
    <t xml:space="preserve">327.2*217.2</t>
  </si>
  <si>
    <t xml:space="preserve">10*35.2</t>
  </si>
  <si>
    <t xml:space="preserve">RKCD444</t>
  </si>
  <si>
    <t xml:space="preserve">RKCD445</t>
  </si>
  <si>
    <t xml:space="preserve">RKCD446</t>
  </si>
  <si>
    <t xml:space="preserve">325*6*256.6</t>
  </si>
  <si>
    <t xml:space="preserve">RKCD447</t>
  </si>
  <si>
    <t xml:space="preserve">RKCD448</t>
  </si>
  <si>
    <t xml:space="preserve">10*25</t>
  </si>
  <si>
    <t xml:space="preserve">RKCD449</t>
  </si>
  <si>
    <t xml:space="preserve">303*190</t>
  </si>
  <si>
    <t xml:space="preserve">10*35.35</t>
  </si>
  <si>
    <t xml:space="preserve">RKCD450</t>
  </si>
  <si>
    <t xml:space="preserve">RKCD451</t>
  </si>
  <si>
    <t xml:space="preserve">FORD Mondoe 1.8-2.0L</t>
  </si>
  <si>
    <t xml:space="preserve">00-02</t>
  </si>
  <si>
    <t xml:space="preserve">RKCD452</t>
  </si>
  <si>
    <t xml:space="preserve">Ford(Mondeo)</t>
  </si>
  <si>
    <t xml:space="preserve">RKCD453</t>
  </si>
  <si>
    <t xml:space="preserve">OPEL/GM</t>
  </si>
  <si>
    <t xml:space="preserve">205*135</t>
  </si>
  <si>
    <t xml:space="preserve">RKCD454</t>
  </si>
  <si>
    <t xml:space="preserve">RKCD455</t>
  </si>
  <si>
    <t xml:space="preserve">216.5*146</t>
  </si>
  <si>
    <t xml:space="preserve">10*24.2</t>
  </si>
  <si>
    <t xml:space="preserve">RKCD456</t>
  </si>
  <si>
    <t xml:space="preserve">RKCD457</t>
  </si>
  <si>
    <t xml:space="preserve">RKCD458</t>
  </si>
  <si>
    <t xml:space="preserve">RKCD459</t>
  </si>
  <si>
    <t xml:space="preserve">19*25.8</t>
  </si>
  <si>
    <t xml:space="preserve">RKCD460</t>
  </si>
  <si>
    <t xml:space="preserve">RKCD461</t>
  </si>
  <si>
    <t xml:space="preserve">RKCD462</t>
  </si>
  <si>
    <t xml:space="preserve">RKCD463</t>
  </si>
  <si>
    <t xml:space="preserve">RKCD464</t>
  </si>
  <si>
    <t xml:space="preserve">MERCEDES - AXOR 2</t>
  </si>
  <si>
    <t xml:space="preserve">1878 023831</t>
  </si>
  <si>
    <t xml:space="preserve">395*240</t>
  </si>
  <si>
    <t xml:space="preserve">18*40.5</t>
  </si>
  <si>
    <t xml:space="preserve">RKCD465</t>
  </si>
  <si>
    <t xml:space="preserve">MERCEDES - ACTROS </t>
  </si>
  <si>
    <t xml:space="preserve">1878 002730</t>
  </si>
  <si>
    <t xml:space="preserve">18*50.50</t>
  </si>
  <si>
    <t xml:space="preserve">RKCD466</t>
  </si>
  <si>
    <t xml:space="preserve">volvo FH12</t>
  </si>
  <si>
    <t xml:space="preserve">1878 000948</t>
  </si>
  <si>
    <t xml:space="preserve">430*260</t>
  </si>
  <si>
    <t xml:space="preserve">24*50.50</t>
  </si>
  <si>
    <t xml:space="preserve">RKCD467</t>
  </si>
  <si>
    <t xml:space="preserve">1878 000635</t>
  </si>
  <si>
    <t xml:space="preserve">400*250</t>
  </si>
  <si>
    <t xml:space="preserve">RKCD468</t>
  </si>
  <si>
    <t xml:space="preserve">1878 000300</t>
  </si>
  <si>
    <t xml:space="preserve">24*50.5</t>
  </si>
  <si>
    <t xml:space="preserve">RKCD469</t>
  </si>
  <si>
    <t xml:space="preserve">RKCD470</t>
  </si>
  <si>
    <t xml:space="preserve">RKCD471</t>
  </si>
  <si>
    <t xml:space="preserve">RKCD472</t>
  </si>
  <si>
    <t xml:space="preserve">300*210</t>
  </si>
  <si>
    <t xml:space="preserve">RKCD473</t>
  </si>
  <si>
    <t xml:space="preserve">RKCD474</t>
  </si>
  <si>
    <t xml:space="preserve">302.5*213</t>
  </si>
  <si>
    <t xml:space="preserve">RKCD475</t>
  </si>
  <si>
    <t xml:space="preserve">302.5*174</t>
  </si>
  <si>
    <t xml:space="preserve">RKCD476</t>
  </si>
  <si>
    <t xml:space="preserve">300*213</t>
  </si>
  <si>
    <t xml:space="preserve">RKCD477</t>
  </si>
  <si>
    <t xml:space="preserve">RKCD478</t>
  </si>
  <si>
    <t xml:space="preserve">RKCD479</t>
  </si>
  <si>
    <t xml:space="preserve">VOLVO - FL 7</t>
  </si>
  <si>
    <t xml:space="preserve">166 8929</t>
  </si>
  <si>
    <t xml:space="preserve">400*220</t>
  </si>
  <si>
    <t xml:space="preserve">RKCD480</t>
  </si>
  <si>
    <t xml:space="preserve">265*164</t>
  </si>
  <si>
    <t xml:space="preserve">RKCD481</t>
  </si>
  <si>
    <t xml:space="preserve">RKCD482</t>
  </si>
  <si>
    <t xml:space="preserve">RKCD483</t>
  </si>
  <si>
    <t xml:space="preserve">41100-46100</t>
  </si>
  <si>
    <t xml:space="preserve">276*174.5</t>
  </si>
  <si>
    <t xml:space="preserve">14*29.3</t>
  </si>
  <si>
    <t xml:space="preserve">RKCD484</t>
  </si>
  <si>
    <t xml:space="preserve">10*29</t>
  </si>
  <si>
    <t xml:space="preserve">RKCD485</t>
  </si>
  <si>
    <t xml:space="preserve">DAEWOO</t>
  </si>
  <si>
    <t xml:space="preserve">RKCD486</t>
  </si>
  <si>
    <t xml:space="preserve">BMW</t>
  </si>
  <si>
    <t xml:space="preserve">18*21</t>
  </si>
  <si>
    <t xml:space="preserve">RKCD487</t>
  </si>
  <si>
    <t xml:space="preserve">Mini 1.6L</t>
  </si>
  <si>
    <t xml:space="preserve">RKCD488</t>
  </si>
  <si>
    <t xml:space="preserve">CITROEN</t>
  </si>
  <si>
    <t xml:space="preserve">RKCD489</t>
  </si>
  <si>
    <t xml:space="preserve">173*115</t>
  </si>
  <si>
    <t xml:space="preserve">RKCD490</t>
  </si>
  <si>
    <t xml:space="preserve">Scania</t>
  </si>
  <si>
    <t xml:space="preserve">1878-002016</t>
  </si>
  <si>
    <t xml:space="preserve">RKCD491</t>
  </si>
  <si>
    <t xml:space="preserve">Volvo </t>
  </si>
  <si>
    <t xml:space="preserve">1878 000 634</t>
  </si>
  <si>
    <t xml:space="preserve">430*242</t>
  </si>
  <si>
    <t xml:space="preserve">RKCD492</t>
  </si>
  <si>
    <t xml:space="preserve">236*150</t>
  </si>
  <si>
    <t xml:space="preserve">21*29.80</t>
  </si>
  <si>
    <t xml:space="preserve">RKCD493</t>
  </si>
  <si>
    <t xml:space="preserve">240*156</t>
  </si>
  <si>
    <t xml:space="preserve">RKCD494</t>
  </si>
  <si>
    <t xml:space="preserve">215*146</t>
  </si>
  <si>
    <t xml:space="preserve">14*22</t>
  </si>
  <si>
    <t xml:space="preserve">RKCD495</t>
  </si>
  <si>
    <t xml:space="preserve">GM 2.0L</t>
  </si>
  <si>
    <t xml:space="preserve">228*151</t>
  </si>
  <si>
    <t xml:space="preserve">RKCD496</t>
  </si>
  <si>
    <t xml:space="preserve">PEUGEOT 2.0L</t>
  </si>
  <si>
    <t xml:space="preserve">RKCD497</t>
  </si>
  <si>
    <t xml:space="preserve">LDV(MAXUS)</t>
  </si>
  <si>
    <t xml:space="preserve">VALEO 195267</t>
  </si>
  <si>
    <t xml:space="preserve">RKCD498</t>
  </si>
  <si>
    <t xml:space="preserve">RKCD499</t>
  </si>
  <si>
    <t xml:space="preserve">180*134</t>
  </si>
  <si>
    <t xml:space="preserve">RKCD500</t>
  </si>
  <si>
    <t xml:space="preserve">RKCD501</t>
  </si>
  <si>
    <t xml:space="preserve">ROVER(MINI)</t>
  </si>
  <si>
    <t xml:space="preserve">180*132</t>
  </si>
  <si>
    <t xml:space="preserve">32*52.5</t>
  </si>
  <si>
    <t xml:space="preserve">RKCD502</t>
  </si>
  <si>
    <t xml:space="preserve">RKCD503</t>
  </si>
  <si>
    <t xml:space="preserve">VAG</t>
  </si>
  <si>
    <t xml:space="preserve">1878 001 193</t>
  </si>
  <si>
    <t xml:space="preserve">23*24.2</t>
  </si>
  <si>
    <t xml:space="preserve">RKCD504</t>
  </si>
  <si>
    <t xml:space="preserve">FIAT,1.9L</t>
  </si>
  <si>
    <t xml:space="preserve">20*23.1</t>
  </si>
  <si>
    <t xml:space="preserve">RKCD505</t>
  </si>
  <si>
    <t xml:space="preserve">VW 1.8L</t>
  </si>
  <si>
    <t xml:space="preserve">225*151</t>
  </si>
  <si>
    <t xml:space="preserve">RKCD506</t>
  </si>
  <si>
    <t xml:space="preserve">17*23.7</t>
  </si>
  <si>
    <t xml:space="preserve">RKCD507</t>
  </si>
  <si>
    <t xml:space="preserve">FORD FOCUS MK1 1.8 TDCi                                FORD TOURNEO CONNECT 1.8 TDCi</t>
  </si>
  <si>
    <t xml:space="preserve">01--05            02+</t>
  </si>
  <si>
    <t xml:space="preserve">RKCD508</t>
  </si>
  <si>
    <t xml:space="preserve">RKCD509</t>
  </si>
  <si>
    <t xml:space="preserve">RKCD510</t>
  </si>
  <si>
    <t xml:space="preserve">296*213</t>
  </si>
  <si>
    <t xml:space="preserve">10*35.3</t>
  </si>
  <si>
    <t xml:space="preserve">RKCD511</t>
  </si>
  <si>
    <t xml:space="preserve">
Mercedes Sprinter</t>
  </si>
  <si>
    <t xml:space="preserve">Valeo 701822</t>
  </si>
  <si>
    <t xml:space="preserve">RKCD512</t>
  </si>
  <si>
    <t xml:space="preserve">RKCD513</t>
  </si>
  <si>
    <t xml:space="preserve">VAG </t>
  </si>
  <si>
    <t xml:space="preserve">RKCD514</t>
  </si>
  <si>
    <t xml:space="preserve">RKCD515</t>
  </si>
  <si>
    <t xml:space="preserve">RKCD516</t>
  </si>
  <si>
    <t xml:space="preserve">386*</t>
  </si>
  <si>
    <t xml:space="preserve">RKCD517</t>
  </si>
  <si>
    <t xml:space="preserve">387*</t>
  </si>
  <si>
    <t xml:space="preserve">RKCD518</t>
  </si>
  <si>
    <t xml:space="preserve">240*159.5</t>
  </si>
  <si>
    <t xml:space="preserve">24.25.76</t>
  </si>
  <si>
    <t xml:space="preserve">RKCD519</t>
  </si>
  <si>
    <t xml:space="preserve">254*160</t>
  </si>
  <si>
    <t xml:space="preserve">RKCD520</t>
  </si>
  <si>
    <t xml:space="preserve">277*179</t>
  </si>
  <si>
    <t xml:space="preserve">RKCD521</t>
  </si>
  <si>
    <t xml:space="preserve">Honda Jazz 1.4L</t>
  </si>
  <si>
    <t xml:space="preserve">AP 07G47050F3</t>
  </si>
  <si>
    <t xml:space="preserve">RKCD522</t>
  </si>
  <si>
    <t xml:space="preserve">FORD Fiesta 1.8L</t>
  </si>
  <si>
    <t xml:space="preserve">SACHS 1878 0384 33</t>
  </si>
  <si>
    <t xml:space="preserve">220*160</t>
  </si>
  <si>
    <t xml:space="preserve">RKCD523</t>
  </si>
  <si>
    <t xml:space="preserve">PSA</t>
  </si>
  <si>
    <t xml:space="preserve">Valeo 701090</t>
  </si>
  <si>
    <t xml:space="preserve">RKCD524</t>
  </si>
  <si>
    <t xml:space="preserve">Valeo 701714</t>
  </si>
  <si>
    <t xml:space="preserve">RKCD525</t>
  </si>
  <si>
    <t xml:space="preserve">PSA 2.2L DIESEL</t>
  </si>
  <si>
    <t xml:space="preserve">Valeo 701501</t>
  </si>
  <si>
    <t xml:space="preserve">RKCD526</t>
  </si>
  <si>
    <t xml:space="preserve">VAG 1.9-2.2L DIESEL</t>
  </si>
  <si>
    <t xml:space="preserve">Valeo 701813</t>
  </si>
  <si>
    <t xml:space="preserve">RKCD527</t>
  </si>
  <si>
    <t xml:space="preserve">GM 2.0L DIESEL</t>
  </si>
  <si>
    <t xml:space="preserve">Valeo 702488</t>
  </si>
  <si>
    <t xml:space="preserve">RKCD528</t>
  </si>
  <si>
    <t xml:space="preserve">VAF 1.8L</t>
  </si>
  <si>
    <t xml:space="preserve">Valeo 701404</t>
  </si>
  <si>
    <t xml:space="preserve">RKCD529</t>
  </si>
  <si>
    <t xml:space="preserve">VOLKSWAGON BEERLE,                    JETTA, GOLF</t>
  </si>
  <si>
    <t xml:space="preserve">99--06</t>
  </si>
  <si>
    <t xml:space="preserve">VALEO 699295</t>
  </si>
  <si>
    <t xml:space="preserve">RKCD530</t>
  </si>
  <si>
    <t xml:space="preserve">RENAULT Master 1.9L</t>
  </si>
  <si>
    <t xml:space="preserve">Valeo 700560</t>
  </si>
  <si>
    <t xml:space="preserve">RKCD531</t>
  </si>
  <si>
    <t xml:space="preserve">28*22.10</t>
  </si>
  <si>
    <t xml:space="preserve">RKCD532</t>
  </si>
  <si>
    <t xml:space="preserve">RKCD533</t>
  </si>
  <si>
    <t xml:space="preserve">VAG 1.8~2.8L</t>
  </si>
  <si>
    <t xml:space="preserve">Sachs 1878-003-513</t>
  </si>
  <si>
    <t xml:space="preserve">RKCD534</t>
  </si>
  <si>
    <t xml:space="preserve">Peugeot 2.0</t>
  </si>
  <si>
    <t xml:space="preserve">Valeo 193796</t>
  </si>
  <si>
    <t xml:space="preserve">RKCD535</t>
  </si>
  <si>
    <t xml:space="preserve">LAND ROVER 2.5L</t>
  </si>
  <si>
    <t xml:space="preserve">AP, 74900</t>
  </si>
  <si>
    <t xml:space="preserve">RKCD536</t>
  </si>
  <si>
    <t xml:space="preserve">RKCD537</t>
  </si>
  <si>
    <t xml:space="preserve">RKCD538</t>
  </si>
  <si>
    <t xml:space="preserve">RKCD539</t>
  </si>
  <si>
    <t xml:space="preserve">RKCD540</t>
  </si>
  <si>
    <t xml:space="preserve">TOYOTO Avenis 2.0L</t>
  </si>
  <si>
    <t xml:space="preserve">LuK 323 0634 10</t>
  </si>
  <si>
    <t xml:space="preserve">RKCD541</t>
  </si>
  <si>
    <t xml:space="preserve">FORD Fiesta 1.4L</t>
  </si>
  <si>
    <t xml:space="preserve">LuK 321 0076 10</t>
  </si>
  <si>
    <t xml:space="preserve">215*156</t>
  </si>
  <si>
    <t xml:space="preserve">RKCD542</t>
  </si>
  <si>
    <t xml:space="preserve">PSA 2.2L</t>
  </si>
  <si>
    <t xml:space="preserve">LuK 324-0292-10</t>
  </si>
  <si>
    <t xml:space="preserve">241.5*162.5</t>
  </si>
  <si>
    <t xml:space="preserve">RKCD543</t>
  </si>
  <si>
    <t xml:space="preserve">RKCD544</t>
  </si>
  <si>
    <t xml:space="preserve">GM 1.3L DIESEL</t>
  </si>
  <si>
    <t xml:space="preserve">LUK 322 0374 10</t>
  </si>
  <si>
    <t xml:space="preserve">322 0374 10</t>
  </si>
  <si>
    <t xml:space="preserve">22*18.7</t>
  </si>
  <si>
    <t xml:space="preserve">RKCD545</t>
  </si>
  <si>
    <t xml:space="preserve">GM 1.7L DIESEL</t>
  </si>
  <si>
    <t xml:space="preserve">LUK 323 0665 10</t>
  </si>
  <si>
    <t xml:space="preserve">323 0665 10</t>
  </si>
  <si>
    <t xml:space="preserve">RKCD546</t>
  </si>
  <si>
    <t xml:space="preserve">31250-TKA10</t>
  </si>
  <si>
    <t xml:space="preserve">19*22.498</t>
  </si>
  <si>
    <t xml:space="preserve">RKCD547</t>
  </si>
  <si>
    <t xml:space="preserve">Luk 321 0095 10</t>
  </si>
  <si>
    <t xml:space="preserve">RKCD548</t>
  </si>
  <si>
    <t xml:space="preserve">Citroen 2.8L</t>
  </si>
  <si>
    <t xml:space="preserve">Valeo 791884</t>
  </si>
  <si>
    <t xml:space="preserve">RKCD549</t>
  </si>
  <si>
    <t xml:space="preserve">381*</t>
  </si>
  <si>
    <t xml:space="preserve">RKCD550</t>
  </si>
  <si>
    <t xml:space="preserve">RKCD551</t>
  </si>
  <si>
    <t xml:space="preserve">RKCD552</t>
  </si>
  <si>
    <t xml:space="preserve">RKCD553</t>
  </si>
  <si>
    <t xml:space="preserve">395*220</t>
  </si>
  <si>
    <t xml:space="preserve">RKCD554</t>
  </si>
  <si>
    <t xml:space="preserve">1878 000104</t>
  </si>
  <si>
    <t xml:space="preserve">RKCD555</t>
  </si>
  <si>
    <t xml:space="preserve">090 334</t>
  </si>
  <si>
    <t xml:space="preserve">RKCD556</t>
  </si>
  <si>
    <t xml:space="preserve">FORD RANGER</t>
  </si>
  <si>
    <t xml:space="preserve">RKCD557</t>
  </si>
  <si>
    <t xml:space="preserve">RKCD558</t>
  </si>
  <si>
    <t xml:space="preserve">RKCD559</t>
  </si>
  <si>
    <t xml:space="preserve">RKCD560</t>
  </si>
  <si>
    <t xml:space="preserve">RKCD561</t>
  </si>
  <si>
    <t xml:space="preserve">230*155</t>
  </si>
  <si>
    <t xml:space="preserve">RKCD562</t>
  </si>
  <si>
    <t xml:space="preserve">RKCD563</t>
  </si>
  <si>
    <t xml:space="preserve">RKCD564</t>
  </si>
  <si>
    <t xml:space="preserve">Sachs 1864-527-034</t>
  </si>
  <si>
    <t xml:space="preserve">RKCD565</t>
  </si>
  <si>
    <t xml:space="preserve">VAG 16L~2.0L</t>
  </si>
  <si>
    <t xml:space="preserve">Luk 323-0411-11</t>
  </si>
  <si>
    <t xml:space="preserve">RKCD566</t>
  </si>
  <si>
    <t xml:space="preserve">VAG 1.8L~1.9L</t>
  </si>
  <si>
    <t xml:space="preserve">Luk 322027-8100</t>
  </si>
  <si>
    <t xml:space="preserve">218.5*136.5</t>
  </si>
  <si>
    <t xml:space="preserve">RKCD567</t>
  </si>
  <si>
    <t xml:space="preserve">NISSAN 1.6L</t>
  </si>
  <si>
    <t xml:space="preserve">PHC NS-68</t>
  </si>
  <si>
    <t xml:space="preserve">26*21.9</t>
  </si>
  <si>
    <t xml:space="preserve">RKCD568</t>
  </si>
  <si>
    <t xml:space="preserve">Rover 1.8L</t>
  </si>
  <si>
    <t xml:space="preserve">Valeo 700742</t>
  </si>
  <si>
    <t xml:space="preserve">215*135</t>
  </si>
  <si>
    <t xml:space="preserve">RKCD569</t>
  </si>
  <si>
    <t xml:space="preserve">Valeo 700347</t>
  </si>
  <si>
    <t xml:space="preserve">RKCD570</t>
  </si>
  <si>
    <t xml:space="preserve">240*170</t>
  </si>
  <si>
    <t xml:space="preserve">RKCD571</t>
  </si>
  <si>
    <t xml:space="preserve">RKCD572</t>
  </si>
  <si>
    <t xml:space="preserve">RKCD573</t>
  </si>
  <si>
    <t xml:space="preserve">RKCD574</t>
  </si>
  <si>
    <t xml:space="preserve">RKCD575</t>
  </si>
  <si>
    <t xml:space="preserve">RKCD576</t>
  </si>
  <si>
    <t xml:space="preserve">350*219</t>
  </si>
  <si>
    <t xml:space="preserve">RKCD577</t>
  </si>
  <si>
    <t xml:space="preserve">RKCD578</t>
  </si>
  <si>
    <t xml:space="preserve">RKCD579</t>
  </si>
  <si>
    <t xml:space="preserve">RKCD580</t>
  </si>
  <si>
    <t xml:space="preserve">RENAULT 1.9L DIESEL</t>
  </si>
  <si>
    <t xml:space="preserve">VALEO 701952</t>
  </si>
  <si>
    <t xml:space="preserve">238*170</t>
  </si>
  <si>
    <t xml:space="preserve">RKCD581</t>
  </si>
  <si>
    <t xml:space="preserve">Iveco 2.3L</t>
  </si>
  <si>
    <t xml:space="preserve">Valeo 791941</t>
  </si>
  <si>
    <t xml:space="preserve">RKCD582</t>
  </si>
  <si>
    <t xml:space="preserve">Various</t>
  </si>
  <si>
    <t xml:space="preserve">Valeo 196073</t>
  </si>
  <si>
    <t xml:space="preserve">242*173</t>
  </si>
  <si>
    <t xml:space="preserve">RKCD583</t>
  </si>
  <si>
    <t xml:space="preserve">253*170</t>
  </si>
  <si>
    <t xml:space="preserve">RKCD584</t>
  </si>
  <si>
    <t xml:space="preserve">GM 1.9L DIESEL</t>
  </si>
  <si>
    <t xml:space="preserve">RKCD585</t>
  </si>
  <si>
    <t xml:space="preserve">VAG 1.8-1.9L  DIESEL</t>
  </si>
  <si>
    <t xml:space="preserve">Luk 322-0234-10</t>
  </si>
  <si>
    <t xml:space="preserve">322 0234 10</t>
  </si>
  <si>
    <t xml:space="preserve">RKCD586</t>
  </si>
  <si>
    <t xml:space="preserve">CD128537</t>
  </si>
  <si>
    <t xml:space="preserve">RKCD587</t>
  </si>
  <si>
    <t xml:space="preserve">CD128538</t>
  </si>
  <si>
    <t xml:space="preserve">RKCD588</t>
  </si>
  <si>
    <t xml:space="preserve">RKCD589</t>
  </si>
  <si>
    <t xml:space="preserve">RKCD590</t>
  </si>
  <si>
    <t xml:space="preserve">RKCD591</t>
  </si>
  <si>
    <t xml:space="preserve">280629K</t>
  </si>
  <si>
    <t xml:space="preserve">RKCD592</t>
  </si>
  <si>
    <t xml:space="preserve">FORD 2.4L DIESEL</t>
  </si>
  <si>
    <t xml:space="preserve">AP 6LCGH 27003A</t>
  </si>
  <si>
    <t xml:space="preserve">258*183</t>
  </si>
  <si>
    <t xml:space="preserve">RKCD593</t>
  </si>
  <si>
    <t xml:space="preserve">HONDA FR-V 2.0i 2004 - 2007</t>
  </si>
  <si>
    <t xml:space="preserve">2004-2007</t>
  </si>
  <si>
    <t xml:space="preserve">22200-RBB-005</t>
  </si>
  <si>
    <t xml:space="preserve">RKCD594</t>
  </si>
  <si>
    <t xml:space="preserve">NISSAN ALMERA N15 95-00 1.4i 1995 - 2000</t>
  </si>
  <si>
    <t xml:space="preserve">1995-2000</t>
  </si>
  <si>
    <t xml:space="preserve">30100-0M000  30100-50A01</t>
  </si>
</sst>
</file>

<file path=xl/styles.xml><?xml version="1.0" encoding="utf-8"?>
<styleSheet xmlns="http://schemas.openxmlformats.org/spreadsheetml/2006/main">
  <numFmts count="7">
    <numFmt numFmtId="164" formatCode="General"/>
    <numFmt numFmtId="165" formatCode="General"/>
    <numFmt numFmtId="166" formatCode="0_);[RED]\(0\)"/>
    <numFmt numFmtId="167" formatCode="@"/>
    <numFmt numFmtId="168" formatCode="[$-409]m/d/yyyy"/>
    <numFmt numFmtId="169" formatCode="[$-409]mmm\-yy"/>
    <numFmt numFmtId="170" formatCode="\￥#,##0.00;&quot;￥-&quot;#,##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Calibri"/>
      <family val="2"/>
    </font>
    <font>
      <b val="true"/>
      <sz val="10"/>
      <name val="Arial"/>
      <family val="2"/>
    </font>
    <font>
      <b val="true"/>
      <sz val="18"/>
      <name val="Calibri"/>
      <family val="2"/>
    </font>
    <font>
      <b val="true"/>
      <sz val="10"/>
      <name val="Calibri"/>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center" vertical="center" textRotation="0" wrapText="true" indent="0" shrinkToFit="tru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9200</xdr:colOff>
      <xdr:row>0</xdr:row>
      <xdr:rowOff>19080</xdr:rowOff>
    </xdr:from>
    <xdr:to>
      <xdr:col>13</xdr:col>
      <xdr:colOff>88560</xdr:colOff>
      <xdr:row>14</xdr:row>
      <xdr:rowOff>75960</xdr:rowOff>
    </xdr:to>
    <xdr:pic>
      <xdr:nvPicPr>
        <xdr:cNvPr id="0" name="图片 108" descr=""/>
        <xdr:cNvPicPr/>
      </xdr:nvPicPr>
      <xdr:blipFill>
        <a:blip r:embed="rId1"/>
        <a:stretch/>
      </xdr:blipFill>
      <xdr:spPr>
        <a:xfrm>
          <a:off x="2261160" y="19080"/>
          <a:ext cx="8976600" cy="2323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2.75" zeroHeight="false" outlineLevelRow="0" outlineLevelCol="0"/>
  <cols>
    <col collapsed="false" customWidth="true" hidden="false" outlineLevel="0" max="1" min="1" style="2" width="5.99"/>
    <col collapsed="false" customWidth="true" hidden="false" outlineLevel="0" max="2" min="2" style="3" width="8.74"/>
    <col collapsed="false" customWidth="true" hidden="false" outlineLevel="0" max="3" min="3" style="4" width="18.62"/>
    <col collapsed="false" customWidth="true" hidden="false" outlineLevel="0" max="4" min="4" style="4" width="8.87"/>
    <col collapsed="false" customWidth="true" hidden="false" outlineLevel="0" max="5" min="5" style="4" width="12.75"/>
    <col collapsed="false" customWidth="true" hidden="false" outlineLevel="0" max="6" min="6" style="3" width="12.5"/>
    <col collapsed="false" customWidth="true" hidden="false" outlineLevel="0" max="7" min="7" style="4" width="7.24"/>
    <col collapsed="false" customWidth="true" hidden="false" outlineLevel="0" max="8" min="8" style="4" width="10.49"/>
    <col collapsed="false" customWidth="true" hidden="false" outlineLevel="0" max="9" min="9" style="4" width="11.24"/>
    <col collapsed="false" customWidth="true" hidden="false" outlineLevel="0" max="10" min="10" style="4" width="9.12"/>
    <col collapsed="false" customWidth="true" hidden="false" outlineLevel="0" max="11" min="11" style="4" width="8.24"/>
    <col collapsed="false" customWidth="true" hidden="false" outlineLevel="0" max="12" min="12" style="4" width="7.37"/>
    <col collapsed="false" customWidth="true" hidden="false" outlineLevel="0" max="13" min="13" style="4" width="6.99"/>
    <col collapsed="false" customWidth="true" hidden="false" outlineLevel="0" max="15" min="14" style="3" width="12.24"/>
    <col collapsed="false" customWidth="false" hidden="false" outlineLevel="0" max="257" min="16" style="5" width="8.99"/>
  </cols>
  <sheetData>
    <row r="1" customFormat="false" ht="12.75" hidden="false" customHeight="false" outlineLevel="0" collapsed="false">
      <c r="A1" s="6"/>
      <c r="B1" s="6"/>
      <c r="C1" s="6"/>
      <c r="D1" s="6"/>
      <c r="E1" s="6"/>
      <c r="F1" s="6"/>
      <c r="G1" s="6"/>
      <c r="H1" s="6"/>
      <c r="I1" s="6"/>
      <c r="J1" s="6"/>
      <c r="K1" s="6"/>
      <c r="L1" s="6"/>
      <c r="M1" s="6"/>
      <c r="N1" s="6"/>
      <c r="O1" s="6"/>
    </row>
    <row r="2" customFormat="false" ht="12.75" hidden="false" customHeight="false" outlineLevel="0" collapsed="false">
      <c r="A2" s="6"/>
      <c r="B2" s="6"/>
      <c r="C2" s="6"/>
      <c r="D2" s="6"/>
      <c r="E2" s="6"/>
      <c r="F2" s="6"/>
      <c r="G2" s="6"/>
      <c r="H2" s="6"/>
      <c r="I2" s="6"/>
      <c r="J2" s="6"/>
      <c r="K2" s="6"/>
      <c r="L2" s="6"/>
      <c r="M2" s="6"/>
      <c r="N2" s="6"/>
      <c r="O2" s="6"/>
    </row>
    <row r="3" customFormat="false" ht="12.75" hidden="false" customHeight="false" outlineLevel="0" collapsed="false">
      <c r="A3" s="6"/>
      <c r="B3" s="6"/>
      <c r="C3" s="6"/>
      <c r="D3" s="6"/>
      <c r="E3" s="6"/>
      <c r="F3" s="6"/>
      <c r="G3" s="6"/>
      <c r="H3" s="6"/>
      <c r="I3" s="6"/>
      <c r="J3" s="6"/>
      <c r="K3" s="6"/>
      <c r="L3" s="6"/>
      <c r="M3" s="6"/>
      <c r="N3" s="6"/>
      <c r="O3" s="6"/>
    </row>
    <row r="4" customFormat="false" ht="12.75" hidden="false" customHeight="false" outlineLevel="0" collapsed="false">
      <c r="A4" s="6"/>
      <c r="B4" s="6"/>
      <c r="C4" s="6"/>
      <c r="D4" s="6"/>
      <c r="E4" s="6"/>
      <c r="F4" s="6"/>
      <c r="G4" s="6"/>
      <c r="H4" s="6"/>
      <c r="I4" s="6"/>
      <c r="J4" s="6"/>
      <c r="K4" s="6"/>
      <c r="L4" s="6"/>
      <c r="M4" s="6"/>
      <c r="N4" s="6"/>
      <c r="O4" s="6"/>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6"/>
      <c r="B6" s="6"/>
      <c r="C6" s="6"/>
      <c r="D6" s="6"/>
      <c r="E6" s="6"/>
      <c r="F6" s="6"/>
      <c r="G6" s="6"/>
      <c r="H6" s="6"/>
      <c r="I6" s="6"/>
      <c r="J6" s="6"/>
      <c r="K6" s="6"/>
      <c r="L6" s="6"/>
      <c r="M6" s="6"/>
      <c r="N6" s="6"/>
      <c r="O6" s="6"/>
    </row>
    <row r="7" customFormat="false" ht="12.75" hidden="false" customHeight="false" outlineLevel="0" collapsed="false">
      <c r="A7" s="6"/>
      <c r="B7" s="6"/>
      <c r="C7" s="6"/>
      <c r="D7" s="6"/>
      <c r="E7" s="6"/>
      <c r="F7" s="6"/>
      <c r="G7" s="6"/>
      <c r="H7" s="6"/>
      <c r="I7" s="6"/>
      <c r="J7" s="6"/>
      <c r="K7" s="6"/>
      <c r="L7" s="6"/>
      <c r="M7" s="6"/>
      <c r="N7" s="6"/>
      <c r="O7" s="6"/>
    </row>
    <row r="8" customFormat="false" ht="12.75" hidden="false" customHeight="false" outlineLevel="0" collapsed="false">
      <c r="A8" s="6"/>
      <c r="B8" s="6"/>
      <c r="C8" s="6"/>
      <c r="D8" s="6"/>
      <c r="E8" s="6"/>
      <c r="F8" s="6"/>
      <c r="G8" s="6"/>
      <c r="H8" s="6"/>
      <c r="I8" s="6"/>
      <c r="J8" s="6"/>
      <c r="K8" s="6"/>
      <c r="L8" s="6"/>
      <c r="M8" s="6"/>
      <c r="N8" s="6"/>
      <c r="O8" s="6"/>
    </row>
    <row r="9" customFormat="false" ht="12.75" hidden="false" customHeight="false" outlineLevel="0" collapsed="false">
      <c r="A9" s="6"/>
      <c r="B9" s="6"/>
      <c r="C9" s="6"/>
      <c r="D9" s="6"/>
      <c r="E9" s="6"/>
      <c r="F9" s="6"/>
      <c r="G9" s="6"/>
      <c r="H9" s="6"/>
      <c r="I9" s="6"/>
      <c r="J9" s="6"/>
      <c r="K9" s="6"/>
      <c r="L9" s="6"/>
      <c r="M9" s="6"/>
      <c r="N9" s="6"/>
      <c r="O9" s="6"/>
    </row>
    <row r="10" customFormat="false" ht="12.75" hidden="false" customHeight="false" outlineLevel="0" collapsed="false">
      <c r="A10" s="6"/>
      <c r="B10" s="6"/>
      <c r="C10" s="6"/>
      <c r="D10" s="6"/>
      <c r="E10" s="6"/>
      <c r="F10" s="6"/>
      <c r="G10" s="6"/>
      <c r="H10" s="6"/>
      <c r="I10" s="6"/>
      <c r="J10" s="6"/>
      <c r="K10" s="6"/>
      <c r="L10" s="6"/>
      <c r="M10" s="6"/>
      <c r="N10" s="6"/>
      <c r="O10" s="6"/>
    </row>
    <row r="11" customFormat="false" ht="12.7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6"/>
      <c r="B12" s="6"/>
      <c r="C12" s="6"/>
      <c r="D12" s="6"/>
      <c r="E12" s="6"/>
      <c r="F12" s="6"/>
      <c r="G12" s="6"/>
      <c r="H12" s="6"/>
      <c r="I12" s="6"/>
      <c r="J12" s="6"/>
      <c r="K12" s="6"/>
      <c r="L12" s="6"/>
      <c r="M12" s="6"/>
      <c r="N12" s="6"/>
      <c r="O12" s="6"/>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6"/>
      <c r="B15" s="6"/>
      <c r="C15" s="6"/>
      <c r="D15" s="6"/>
      <c r="E15" s="6"/>
      <c r="F15" s="6"/>
      <c r="G15" s="6"/>
      <c r="H15" s="6"/>
      <c r="I15" s="6"/>
      <c r="J15" s="6"/>
      <c r="K15" s="6"/>
      <c r="L15" s="6"/>
      <c r="M15" s="6"/>
      <c r="N15" s="6"/>
      <c r="O15" s="6"/>
    </row>
    <row r="16" customFormat="false" ht="23.25" hidden="false" customHeight="false" outlineLevel="0" collapsed="false">
      <c r="A16" s="7" t="s">
        <v>0</v>
      </c>
      <c r="B16" s="7"/>
      <c r="C16" s="7"/>
      <c r="D16" s="7"/>
      <c r="E16" s="7"/>
      <c r="F16" s="7"/>
      <c r="G16" s="7"/>
      <c r="H16" s="7"/>
      <c r="I16" s="7"/>
      <c r="J16" s="7"/>
      <c r="K16" s="7"/>
      <c r="L16" s="7"/>
      <c r="M16" s="7"/>
      <c r="N16" s="7"/>
      <c r="O16" s="7"/>
    </row>
    <row r="17" customFormat="false" ht="25.5" hidden="false" customHeight="false" outlineLevel="0" collapsed="false">
      <c r="A17" s="8" t="s">
        <v>1</v>
      </c>
      <c r="B17" s="9" t="s">
        <v>2</v>
      </c>
      <c r="C17" s="10" t="s">
        <v>3</v>
      </c>
      <c r="D17" s="10" t="s">
        <v>4</v>
      </c>
      <c r="E17" s="10" t="s">
        <v>5</v>
      </c>
      <c r="F17" s="9" t="s">
        <v>6</v>
      </c>
      <c r="G17" s="10" t="s">
        <v>7</v>
      </c>
      <c r="H17" s="10" t="s">
        <v>8</v>
      </c>
      <c r="I17" s="10" t="s">
        <v>9</v>
      </c>
      <c r="J17" s="10" t="s">
        <v>10</v>
      </c>
      <c r="K17" s="10" t="s">
        <v>11</v>
      </c>
      <c r="L17" s="10" t="s">
        <v>12</v>
      </c>
      <c r="M17" s="10" t="s">
        <v>13</v>
      </c>
      <c r="N17" s="10" t="s">
        <v>14</v>
      </c>
      <c r="O17" s="11" t="s">
        <v>15</v>
      </c>
    </row>
    <row r="18" customFormat="false" ht="12.75" hidden="false" customHeight="false" outlineLevel="0" collapsed="false">
      <c r="A18" s="12" t="s">
        <v>16</v>
      </c>
      <c r="B18" s="13" t="s">
        <v>17</v>
      </c>
      <c r="C18" s="14" t="s">
        <v>18</v>
      </c>
      <c r="D18" s="14" t="s">
        <v>19</v>
      </c>
      <c r="E18" s="14" t="s">
        <v>20</v>
      </c>
      <c r="F18" s="13" t="s">
        <v>21</v>
      </c>
      <c r="G18" s="14"/>
      <c r="H18" s="14"/>
      <c r="I18" s="14" t="s">
        <v>22</v>
      </c>
      <c r="J18" s="14"/>
      <c r="K18" s="14"/>
      <c r="L18" s="14"/>
      <c r="M18" s="14"/>
      <c r="N18" s="13" t="s">
        <v>23</v>
      </c>
      <c r="O18" s="15" t="s">
        <v>24</v>
      </c>
    </row>
    <row r="19" customFormat="false" ht="12.75" hidden="false" customHeight="false" outlineLevel="0" collapsed="false">
      <c r="A19" s="12" t="n">
        <v>2</v>
      </c>
      <c r="B19" s="13" t="s">
        <v>25</v>
      </c>
      <c r="C19" s="14" t="s">
        <v>26</v>
      </c>
      <c r="D19" s="14"/>
      <c r="E19" s="14"/>
      <c r="F19" s="13"/>
      <c r="G19" s="14"/>
      <c r="H19" s="14"/>
      <c r="I19" s="14"/>
      <c r="J19" s="14"/>
      <c r="K19" s="14"/>
      <c r="L19" s="14"/>
      <c r="M19" s="14"/>
      <c r="N19" s="14" t="s">
        <v>27</v>
      </c>
      <c r="O19" s="16" t="s">
        <v>28</v>
      </c>
    </row>
    <row r="20" customFormat="false" ht="12.75" hidden="false" customHeight="false" outlineLevel="0" collapsed="false">
      <c r="A20" s="12" t="n">
        <v>3</v>
      </c>
      <c r="B20" s="13" t="s">
        <v>29</v>
      </c>
      <c r="C20" s="14" t="s">
        <v>30</v>
      </c>
      <c r="D20" s="14"/>
      <c r="E20" s="14"/>
      <c r="F20" s="13"/>
      <c r="G20" s="14"/>
      <c r="H20" s="14"/>
      <c r="I20" s="14"/>
      <c r="J20" s="14"/>
      <c r="K20" s="14"/>
      <c r="L20" s="14"/>
      <c r="M20" s="14"/>
      <c r="N20" s="14" t="s">
        <v>31</v>
      </c>
      <c r="O20" s="16" t="s">
        <v>32</v>
      </c>
    </row>
    <row r="21" customFormat="false" ht="89.25" hidden="false" customHeight="false" outlineLevel="0" collapsed="false">
      <c r="A21" s="12" t="n">
        <v>4</v>
      </c>
      <c r="B21" s="13" t="s">
        <v>33</v>
      </c>
      <c r="C21" s="17" t="s">
        <v>34</v>
      </c>
      <c r="D21" s="14" t="s">
        <v>35</v>
      </c>
      <c r="E21" s="14" t="s">
        <v>36</v>
      </c>
      <c r="F21" s="13" t="s">
        <v>37</v>
      </c>
      <c r="G21" s="14"/>
      <c r="H21" s="14"/>
      <c r="I21" s="14" t="s">
        <v>38</v>
      </c>
      <c r="J21" s="14"/>
      <c r="K21" s="14"/>
      <c r="L21" s="14"/>
      <c r="M21" s="14"/>
      <c r="N21" s="13" t="s">
        <v>39</v>
      </c>
      <c r="O21" s="15" t="s">
        <v>40</v>
      </c>
    </row>
    <row r="22" customFormat="false" ht="12.75" hidden="false" customHeight="false" outlineLevel="0" collapsed="false">
      <c r="A22" s="12" t="n">
        <v>5</v>
      </c>
      <c r="B22" s="13" t="s">
        <v>41</v>
      </c>
      <c r="C22" s="14" t="s">
        <v>42</v>
      </c>
      <c r="D22" s="14" t="s">
        <v>43</v>
      </c>
      <c r="E22" s="14" t="s">
        <v>44</v>
      </c>
      <c r="F22" s="13" t="n">
        <v>48690</v>
      </c>
      <c r="G22" s="14" t="s">
        <v>45</v>
      </c>
      <c r="H22" s="14" t="n">
        <v>99690</v>
      </c>
      <c r="I22" s="14" t="s">
        <v>46</v>
      </c>
      <c r="J22" s="14" t="s">
        <v>47</v>
      </c>
      <c r="K22" s="14" t="s">
        <v>48</v>
      </c>
      <c r="L22" s="14"/>
      <c r="M22" s="14"/>
      <c r="N22" s="13" t="s">
        <v>31</v>
      </c>
      <c r="O22" s="15" t="s">
        <v>49</v>
      </c>
    </row>
    <row r="23" customFormat="false" ht="63.75" hidden="false" customHeight="true" outlineLevel="0" collapsed="false">
      <c r="A23" s="12" t="n">
        <v>6</v>
      </c>
      <c r="B23" s="13" t="s">
        <v>50</v>
      </c>
      <c r="C23" s="14" t="s">
        <v>51</v>
      </c>
      <c r="D23" s="14" t="s">
        <v>52</v>
      </c>
      <c r="E23" s="14" t="s">
        <v>53</v>
      </c>
      <c r="F23" s="13" t="s">
        <v>54</v>
      </c>
      <c r="G23" s="14" t="s">
        <v>55</v>
      </c>
      <c r="H23" s="14" t="s">
        <v>56</v>
      </c>
      <c r="I23" s="14" t="s">
        <v>57</v>
      </c>
      <c r="J23" s="14" t="s">
        <v>58</v>
      </c>
      <c r="K23" s="14" t="s">
        <v>59</v>
      </c>
      <c r="L23" s="14" t="s">
        <v>60</v>
      </c>
      <c r="M23" s="14"/>
      <c r="N23" s="13" t="s">
        <v>61</v>
      </c>
      <c r="O23" s="15" t="s">
        <v>62</v>
      </c>
    </row>
    <row r="24" customFormat="false" ht="12.75" hidden="false" customHeight="false" outlineLevel="0" collapsed="false">
      <c r="A24" s="12"/>
      <c r="B24" s="13" t="s">
        <v>63</v>
      </c>
      <c r="C24" s="14" t="s">
        <v>18</v>
      </c>
      <c r="D24" s="14" t="s">
        <v>64</v>
      </c>
      <c r="E24" s="14" t="s">
        <v>65</v>
      </c>
      <c r="F24" s="13"/>
      <c r="G24" s="14"/>
      <c r="H24" s="14"/>
      <c r="I24" s="14"/>
      <c r="J24" s="14"/>
      <c r="K24" s="14"/>
      <c r="L24" s="14"/>
      <c r="M24" s="14"/>
      <c r="N24" s="13"/>
      <c r="O24" s="15"/>
    </row>
    <row r="25" customFormat="false" ht="25.5" hidden="false" customHeight="false" outlineLevel="0" collapsed="false">
      <c r="A25" s="12"/>
      <c r="B25" s="13" t="s">
        <v>66</v>
      </c>
      <c r="C25" s="14" t="s">
        <v>67</v>
      </c>
      <c r="D25" s="14" t="s">
        <v>68</v>
      </c>
      <c r="E25" s="14" t="s">
        <v>53</v>
      </c>
      <c r="F25" s="13" t="s">
        <v>69</v>
      </c>
      <c r="G25" s="14"/>
      <c r="H25" s="14"/>
      <c r="I25" s="14"/>
      <c r="J25" s="14"/>
      <c r="K25" s="14"/>
      <c r="L25" s="14"/>
      <c r="M25" s="14"/>
      <c r="N25" s="13"/>
      <c r="O25" s="15"/>
    </row>
    <row r="26" customFormat="false" ht="12.75" hidden="false" customHeight="false" outlineLevel="0" collapsed="false">
      <c r="A26" s="12" t="n">
        <v>7</v>
      </c>
      <c r="B26" s="13" t="s">
        <v>70</v>
      </c>
      <c r="C26" s="14" t="s">
        <v>71</v>
      </c>
      <c r="D26" s="14"/>
      <c r="E26" s="14" t="s">
        <v>72</v>
      </c>
      <c r="F26" s="13" t="s">
        <v>73</v>
      </c>
      <c r="G26" s="14"/>
      <c r="H26" s="14"/>
      <c r="I26" s="14"/>
      <c r="J26" s="14"/>
      <c r="K26" s="14"/>
      <c r="L26" s="14"/>
      <c r="M26" s="14"/>
      <c r="N26" s="13" t="s">
        <v>74</v>
      </c>
      <c r="O26" s="15" t="s">
        <v>75</v>
      </c>
    </row>
    <row r="27" customFormat="false" ht="25.5" hidden="false" customHeight="false" outlineLevel="0" collapsed="false">
      <c r="A27" s="12" t="n">
        <v>8</v>
      </c>
      <c r="B27" s="13" t="s">
        <v>76</v>
      </c>
      <c r="C27" s="14" t="s">
        <v>77</v>
      </c>
      <c r="D27" s="14" t="s">
        <v>78</v>
      </c>
      <c r="E27" s="14" t="n">
        <v>14075768</v>
      </c>
      <c r="F27" s="13" t="s">
        <v>79</v>
      </c>
      <c r="G27" s="13" t="s">
        <v>80</v>
      </c>
      <c r="H27" s="13" t="n">
        <v>384190</v>
      </c>
      <c r="I27" s="13" t="s">
        <v>81</v>
      </c>
      <c r="J27" s="13" t="s">
        <v>82</v>
      </c>
      <c r="K27" s="13" t="s">
        <v>83</v>
      </c>
      <c r="L27" s="13" t="s">
        <v>84</v>
      </c>
      <c r="M27" s="13"/>
      <c r="N27" s="13" t="s">
        <v>85</v>
      </c>
      <c r="O27" s="15" t="s">
        <v>86</v>
      </c>
    </row>
    <row r="28" customFormat="false" ht="12.75" hidden="false" customHeight="false" outlineLevel="0" collapsed="false">
      <c r="A28" s="12"/>
      <c r="B28" s="13" t="s">
        <v>87</v>
      </c>
      <c r="C28" s="14" t="s">
        <v>88</v>
      </c>
      <c r="D28" s="14" t="s">
        <v>89</v>
      </c>
      <c r="E28" s="14" t="s">
        <v>90</v>
      </c>
      <c r="F28" s="13"/>
      <c r="G28" s="13"/>
      <c r="H28" s="13"/>
      <c r="I28" s="13"/>
      <c r="J28" s="13"/>
      <c r="K28" s="13"/>
      <c r="L28" s="13"/>
      <c r="M28" s="13"/>
      <c r="N28" s="13"/>
      <c r="O28" s="15"/>
    </row>
    <row r="29" customFormat="false" ht="25.5" hidden="false" customHeight="false" outlineLevel="0" collapsed="false">
      <c r="A29" s="12"/>
      <c r="B29" s="13" t="s">
        <v>91</v>
      </c>
      <c r="C29" s="14" t="s">
        <v>92</v>
      </c>
      <c r="D29" s="14" t="s">
        <v>93</v>
      </c>
      <c r="E29" s="14" t="n">
        <v>10117771</v>
      </c>
      <c r="F29" s="13"/>
      <c r="G29" s="13"/>
      <c r="H29" s="13"/>
      <c r="I29" s="13"/>
      <c r="J29" s="13"/>
      <c r="K29" s="13"/>
      <c r="L29" s="13"/>
      <c r="M29" s="13"/>
      <c r="N29" s="13"/>
      <c r="O29" s="15"/>
    </row>
    <row r="30" customFormat="false" ht="76.5" hidden="false" customHeight="false" outlineLevel="0" collapsed="false">
      <c r="A30" s="12"/>
      <c r="B30" s="13" t="s">
        <v>94</v>
      </c>
      <c r="C30" s="14" t="s">
        <v>95</v>
      </c>
      <c r="D30" s="14" t="s">
        <v>96</v>
      </c>
      <c r="E30" s="14" t="n">
        <v>14024930</v>
      </c>
      <c r="F30" s="13"/>
      <c r="G30" s="13"/>
      <c r="H30" s="13"/>
      <c r="I30" s="13"/>
      <c r="J30" s="13"/>
      <c r="K30" s="13"/>
      <c r="L30" s="13"/>
      <c r="M30" s="13"/>
      <c r="N30" s="13"/>
      <c r="O30" s="15"/>
    </row>
    <row r="31" customFormat="false" ht="76.5" hidden="false" customHeight="false" outlineLevel="0" collapsed="false">
      <c r="A31" s="12" t="n">
        <v>9</v>
      </c>
      <c r="B31" s="13" t="s">
        <v>97</v>
      </c>
      <c r="C31" s="14" t="s">
        <v>98</v>
      </c>
      <c r="D31" s="14" t="s">
        <v>99</v>
      </c>
      <c r="E31" s="14" t="n">
        <v>3633883</v>
      </c>
      <c r="F31" s="14" t="s">
        <v>100</v>
      </c>
      <c r="G31" s="14"/>
      <c r="H31" s="14" t="n">
        <v>384163</v>
      </c>
      <c r="I31" s="14" t="s">
        <v>101</v>
      </c>
      <c r="J31" s="14" t="s">
        <v>102</v>
      </c>
      <c r="K31" s="14" t="s">
        <v>103</v>
      </c>
      <c r="L31" s="14"/>
      <c r="M31" s="14"/>
      <c r="N31" s="13" t="s">
        <v>104</v>
      </c>
      <c r="O31" s="15" t="s">
        <v>105</v>
      </c>
    </row>
    <row r="32" customFormat="false" ht="25.5" hidden="false" customHeight="false" outlineLevel="0" collapsed="false">
      <c r="A32" s="12" t="n">
        <v>10</v>
      </c>
      <c r="B32" s="13" t="s">
        <v>106</v>
      </c>
      <c r="C32" s="14" t="s">
        <v>107</v>
      </c>
      <c r="D32" s="14" t="s">
        <v>108</v>
      </c>
      <c r="E32" s="14" t="s">
        <v>109</v>
      </c>
      <c r="F32" s="13" t="s">
        <v>110</v>
      </c>
      <c r="G32" s="14"/>
      <c r="H32" s="14"/>
      <c r="I32" s="14" t="s">
        <v>111</v>
      </c>
      <c r="J32" s="14"/>
      <c r="K32" s="14"/>
      <c r="L32" s="14"/>
      <c r="M32" s="14"/>
      <c r="N32" s="13" t="s">
        <v>112</v>
      </c>
      <c r="O32" s="15" t="s">
        <v>113</v>
      </c>
    </row>
    <row r="33" customFormat="false" ht="25.5" hidden="false" customHeight="false" outlineLevel="0" collapsed="false">
      <c r="A33" s="12" t="n">
        <v>11</v>
      </c>
      <c r="B33" s="13" t="s">
        <v>114</v>
      </c>
      <c r="C33" s="14" t="s">
        <v>115</v>
      </c>
      <c r="D33" s="14" t="s">
        <v>116</v>
      </c>
      <c r="E33" s="14" t="s">
        <v>117</v>
      </c>
      <c r="F33" s="13" t="s">
        <v>118</v>
      </c>
      <c r="G33" s="14"/>
      <c r="H33" s="14" t="n">
        <v>384195</v>
      </c>
      <c r="I33" s="14" t="s">
        <v>118</v>
      </c>
      <c r="J33" s="14" t="s">
        <v>119</v>
      </c>
      <c r="K33" s="14" t="s">
        <v>120</v>
      </c>
      <c r="L33" s="14" t="s">
        <v>121</v>
      </c>
      <c r="M33" s="14"/>
      <c r="N33" s="13" t="s">
        <v>122</v>
      </c>
      <c r="O33" s="15" t="s">
        <v>123</v>
      </c>
    </row>
    <row r="34" customFormat="false" ht="12.75" hidden="false" customHeight="false" outlineLevel="0" collapsed="false">
      <c r="A34" s="12" t="n">
        <v>12</v>
      </c>
      <c r="B34" s="13" t="s">
        <v>124</v>
      </c>
      <c r="C34" s="14" t="s">
        <v>125</v>
      </c>
      <c r="D34" s="14" t="n">
        <v>82</v>
      </c>
      <c r="E34" s="13" t="n">
        <v>14064185</v>
      </c>
      <c r="F34" s="13" t="s">
        <v>126</v>
      </c>
      <c r="G34" s="13" t="s">
        <v>127</v>
      </c>
      <c r="H34" s="13" t="n">
        <v>384201</v>
      </c>
      <c r="I34" s="13" t="s">
        <v>126</v>
      </c>
      <c r="J34" s="13"/>
      <c r="K34" s="13"/>
      <c r="L34" s="13" t="s">
        <v>128</v>
      </c>
      <c r="M34" s="13"/>
      <c r="N34" s="13" t="s">
        <v>129</v>
      </c>
      <c r="O34" s="15" t="s">
        <v>86</v>
      </c>
    </row>
    <row r="35" customFormat="false" ht="25.5" hidden="false" customHeight="false" outlineLevel="0" collapsed="false">
      <c r="A35" s="12"/>
      <c r="B35" s="13" t="s">
        <v>130</v>
      </c>
      <c r="C35" s="14" t="s">
        <v>131</v>
      </c>
      <c r="D35" s="14" t="s">
        <v>132</v>
      </c>
      <c r="E35" s="13"/>
      <c r="F35" s="13"/>
      <c r="G35" s="13"/>
      <c r="H35" s="13"/>
      <c r="I35" s="13"/>
      <c r="J35" s="13"/>
      <c r="K35" s="13"/>
      <c r="L35" s="13"/>
      <c r="M35" s="13"/>
      <c r="N35" s="13"/>
      <c r="O35" s="15"/>
    </row>
    <row r="36" customFormat="false" ht="63.75" hidden="false" customHeight="false" outlineLevel="0" collapsed="false">
      <c r="A36" s="12"/>
      <c r="B36" s="13" t="s">
        <v>133</v>
      </c>
      <c r="C36" s="14" t="s">
        <v>134</v>
      </c>
      <c r="D36" s="14" t="s">
        <v>135</v>
      </c>
      <c r="E36" s="13"/>
      <c r="F36" s="13"/>
      <c r="G36" s="13"/>
      <c r="H36" s="13"/>
      <c r="I36" s="13"/>
      <c r="J36" s="13"/>
      <c r="K36" s="13"/>
      <c r="L36" s="13"/>
      <c r="M36" s="13"/>
      <c r="N36" s="13"/>
      <c r="O36" s="15"/>
    </row>
    <row r="37" customFormat="false" ht="76.5" hidden="false" customHeight="false" outlineLevel="0" collapsed="false">
      <c r="A37" s="12" t="n">
        <v>13</v>
      </c>
      <c r="B37" s="13" t="s">
        <v>136</v>
      </c>
      <c r="C37" s="14" t="s">
        <v>137</v>
      </c>
      <c r="D37" s="14" t="s">
        <v>138</v>
      </c>
      <c r="E37" s="14" t="s">
        <v>139</v>
      </c>
      <c r="F37" s="13" t="s">
        <v>140</v>
      </c>
      <c r="G37" s="14"/>
      <c r="H37" s="14"/>
      <c r="I37" s="14" t="s">
        <v>141</v>
      </c>
      <c r="J37" s="14"/>
      <c r="K37" s="14"/>
      <c r="L37" s="14"/>
      <c r="M37" s="14"/>
      <c r="N37" s="13" t="s">
        <v>142</v>
      </c>
      <c r="O37" s="15" t="s">
        <v>143</v>
      </c>
    </row>
    <row r="38" customFormat="false" ht="63.75" hidden="false" customHeight="false" outlineLevel="0" collapsed="false">
      <c r="A38" s="12" t="n">
        <v>14</v>
      </c>
      <c r="B38" s="13" t="s">
        <v>144</v>
      </c>
      <c r="C38" s="14" t="s">
        <v>145</v>
      </c>
      <c r="D38" s="14" t="s">
        <v>146</v>
      </c>
      <c r="E38" s="14" t="s">
        <v>147</v>
      </c>
      <c r="F38" s="13" t="s">
        <v>54</v>
      </c>
      <c r="G38" s="14" t="s">
        <v>55</v>
      </c>
      <c r="H38" s="14"/>
      <c r="I38" s="14"/>
      <c r="J38" s="14" t="s">
        <v>58</v>
      </c>
      <c r="K38" s="14"/>
      <c r="L38" s="14" t="s">
        <v>60</v>
      </c>
      <c r="M38" s="14"/>
      <c r="N38" s="13" t="s">
        <v>61</v>
      </c>
      <c r="O38" s="15" t="s">
        <v>148</v>
      </c>
    </row>
    <row r="39" customFormat="false" ht="12.75" hidden="false" customHeight="false" outlineLevel="0" collapsed="false">
      <c r="A39" s="12" t="n">
        <v>15</v>
      </c>
      <c r="B39" s="13" t="s">
        <v>149</v>
      </c>
      <c r="C39" s="14"/>
      <c r="D39" s="14"/>
      <c r="E39" s="14"/>
      <c r="F39" s="13"/>
      <c r="G39" s="14"/>
      <c r="H39" s="14"/>
      <c r="I39" s="14"/>
      <c r="J39" s="14"/>
      <c r="K39" s="14"/>
      <c r="L39" s="14"/>
      <c r="M39" s="14"/>
      <c r="N39" s="13" t="s">
        <v>61</v>
      </c>
      <c r="O39" s="15" t="s">
        <v>148</v>
      </c>
    </row>
    <row r="40" customFormat="false" ht="114.75" hidden="false" customHeight="false" outlineLevel="0" collapsed="false">
      <c r="A40" s="12" t="n">
        <v>16</v>
      </c>
      <c r="B40" s="13" t="s">
        <v>150</v>
      </c>
      <c r="C40" s="14" t="s">
        <v>151</v>
      </c>
      <c r="D40" s="14" t="s">
        <v>152</v>
      </c>
      <c r="E40" s="14" t="s">
        <v>153</v>
      </c>
      <c r="F40" s="14" t="s">
        <v>154</v>
      </c>
      <c r="G40" s="14" t="s">
        <v>155</v>
      </c>
      <c r="H40" s="14" t="n">
        <v>99542</v>
      </c>
      <c r="I40" s="14" t="s">
        <v>156</v>
      </c>
      <c r="J40" s="14" t="s">
        <v>157</v>
      </c>
      <c r="K40" s="14" t="s">
        <v>158</v>
      </c>
      <c r="L40" s="14" t="s">
        <v>159</v>
      </c>
      <c r="M40" s="14"/>
      <c r="N40" s="13" t="s">
        <v>61</v>
      </c>
      <c r="O40" s="15" t="s">
        <v>160</v>
      </c>
    </row>
    <row r="41" customFormat="false" ht="12.75" hidden="false" customHeight="false" outlineLevel="0" collapsed="false">
      <c r="A41" s="12" t="n">
        <v>17</v>
      </c>
      <c r="B41" s="13" t="s">
        <v>161</v>
      </c>
      <c r="C41" s="14" t="s">
        <v>137</v>
      </c>
      <c r="D41" s="14" t="s">
        <v>162</v>
      </c>
      <c r="E41" s="14" t="s">
        <v>163</v>
      </c>
      <c r="F41" s="13" t="s">
        <v>164</v>
      </c>
      <c r="G41" s="13"/>
      <c r="H41" s="13"/>
      <c r="I41" s="13" t="s">
        <v>164</v>
      </c>
      <c r="J41" s="13"/>
      <c r="K41" s="13"/>
      <c r="L41" s="13"/>
      <c r="M41" s="13"/>
      <c r="N41" s="13" t="s">
        <v>165</v>
      </c>
      <c r="O41" s="15" t="s">
        <v>113</v>
      </c>
    </row>
    <row r="42" customFormat="false" ht="12.75" hidden="false" customHeight="false" outlineLevel="0" collapsed="false">
      <c r="A42" s="12"/>
      <c r="B42" s="13" t="s">
        <v>166</v>
      </c>
      <c r="C42" s="14" t="s">
        <v>67</v>
      </c>
      <c r="D42" s="14" t="n">
        <v>86</v>
      </c>
      <c r="E42" s="14" t="s">
        <v>167</v>
      </c>
      <c r="F42" s="13"/>
      <c r="G42" s="13"/>
      <c r="H42" s="13"/>
      <c r="I42" s="13"/>
      <c r="J42" s="13"/>
      <c r="K42" s="13"/>
      <c r="L42" s="13"/>
      <c r="M42" s="13"/>
      <c r="N42" s="13"/>
      <c r="O42" s="15"/>
    </row>
    <row r="43" customFormat="false" ht="12.75" hidden="false" customHeight="false" outlineLevel="0" collapsed="false">
      <c r="A43" s="12" t="n">
        <v>18</v>
      </c>
      <c r="B43" s="13" t="s">
        <v>168</v>
      </c>
      <c r="C43" s="14"/>
      <c r="D43" s="14"/>
      <c r="E43" s="14"/>
      <c r="F43" s="13"/>
      <c r="G43" s="13"/>
      <c r="H43" s="13"/>
      <c r="I43" s="13"/>
      <c r="J43" s="13"/>
      <c r="K43" s="13"/>
      <c r="L43" s="13"/>
      <c r="M43" s="13"/>
      <c r="N43" s="13" t="s">
        <v>169</v>
      </c>
      <c r="O43" s="15" t="s">
        <v>113</v>
      </c>
    </row>
    <row r="44" customFormat="false" ht="76.5" hidden="false" customHeight="false" outlineLevel="0" collapsed="false">
      <c r="A44" s="12" t="n">
        <v>19</v>
      </c>
      <c r="B44" s="13" t="s">
        <v>170</v>
      </c>
      <c r="C44" s="14" t="s">
        <v>171</v>
      </c>
      <c r="D44" s="14" t="s">
        <v>172</v>
      </c>
      <c r="E44" s="14" t="s">
        <v>173</v>
      </c>
      <c r="F44" s="14" t="s">
        <v>174</v>
      </c>
      <c r="G44" s="14"/>
      <c r="H44" s="14"/>
      <c r="I44" s="14" t="s">
        <v>175</v>
      </c>
      <c r="J44" s="14"/>
      <c r="K44" s="14"/>
      <c r="L44" s="14"/>
      <c r="M44" s="14"/>
      <c r="N44" s="13" t="s">
        <v>176</v>
      </c>
      <c r="O44" s="15" t="s">
        <v>40</v>
      </c>
    </row>
    <row r="45" customFormat="false" ht="12.75" hidden="false" customHeight="false" outlineLevel="0" collapsed="false">
      <c r="A45" s="12" t="n">
        <v>20</v>
      </c>
      <c r="B45" s="13" t="s">
        <v>177</v>
      </c>
      <c r="C45" s="14" t="s">
        <v>178</v>
      </c>
      <c r="D45" s="14" t="s">
        <v>179</v>
      </c>
      <c r="E45" s="18" t="s">
        <v>180</v>
      </c>
      <c r="F45" s="13"/>
      <c r="G45" s="14"/>
      <c r="H45" s="14"/>
      <c r="I45" s="14"/>
      <c r="J45" s="14"/>
      <c r="K45" s="14"/>
      <c r="L45" s="14"/>
      <c r="M45" s="14"/>
      <c r="N45" s="13" t="s">
        <v>74</v>
      </c>
      <c r="O45" s="15" t="s">
        <v>181</v>
      </c>
    </row>
    <row r="46" customFormat="false" ht="25.5" hidden="false" customHeight="true" outlineLevel="0" collapsed="false">
      <c r="A46" s="12" t="n">
        <v>21</v>
      </c>
      <c r="B46" s="13" t="s">
        <v>182</v>
      </c>
      <c r="C46" s="14" t="s">
        <v>183</v>
      </c>
      <c r="D46" s="14" t="s">
        <v>184</v>
      </c>
      <c r="E46" s="14" t="s">
        <v>185</v>
      </c>
      <c r="F46" s="13" t="n">
        <v>48589</v>
      </c>
      <c r="G46" s="13" t="s">
        <v>186</v>
      </c>
      <c r="H46" s="13" t="n">
        <v>99589</v>
      </c>
      <c r="I46" s="14" t="s">
        <v>187</v>
      </c>
      <c r="J46" s="14" t="s">
        <v>188</v>
      </c>
      <c r="K46" s="14" t="s">
        <v>189</v>
      </c>
      <c r="L46" s="14" t="s">
        <v>190</v>
      </c>
      <c r="M46" s="14"/>
      <c r="N46" s="13" t="s">
        <v>191</v>
      </c>
      <c r="O46" s="15" t="s">
        <v>192</v>
      </c>
    </row>
    <row r="47" customFormat="false" ht="12.75" hidden="false" customHeight="false" outlineLevel="0" collapsed="false">
      <c r="A47" s="12"/>
      <c r="B47" s="13" t="s">
        <v>193</v>
      </c>
      <c r="C47" s="14" t="s">
        <v>88</v>
      </c>
      <c r="D47" s="14"/>
      <c r="E47" s="14"/>
      <c r="F47" s="13"/>
      <c r="G47" s="13"/>
      <c r="H47" s="13"/>
      <c r="I47" s="14"/>
      <c r="J47" s="14"/>
      <c r="K47" s="14"/>
      <c r="L47" s="14"/>
      <c r="M47" s="14"/>
      <c r="N47" s="13"/>
      <c r="O47" s="15"/>
    </row>
    <row r="48" customFormat="false" ht="12.75" hidden="false" customHeight="false" outlineLevel="0" collapsed="false">
      <c r="A48" s="12" t="n">
        <v>22</v>
      </c>
      <c r="B48" s="13" t="s">
        <v>194</v>
      </c>
      <c r="C48" s="14" t="s">
        <v>195</v>
      </c>
      <c r="D48" s="14"/>
      <c r="E48" s="14"/>
      <c r="F48" s="13"/>
      <c r="G48" s="14"/>
      <c r="H48" s="14"/>
      <c r="I48" s="14"/>
      <c r="J48" s="14"/>
      <c r="K48" s="14"/>
      <c r="L48" s="14"/>
      <c r="M48" s="14"/>
      <c r="N48" s="13" t="s">
        <v>196</v>
      </c>
      <c r="O48" s="15" t="s">
        <v>197</v>
      </c>
    </row>
    <row r="49" customFormat="false" ht="12.75" hidden="false" customHeight="false" outlineLevel="0" collapsed="false">
      <c r="A49" s="12" t="n">
        <v>23</v>
      </c>
      <c r="B49" s="13" t="s">
        <v>198</v>
      </c>
      <c r="C49" s="14"/>
      <c r="D49" s="14"/>
      <c r="E49" s="14"/>
      <c r="F49" s="13"/>
      <c r="G49" s="13"/>
      <c r="H49" s="13"/>
      <c r="I49" s="13" t="s">
        <v>199</v>
      </c>
      <c r="J49" s="13"/>
      <c r="K49" s="13"/>
      <c r="L49" s="13"/>
      <c r="M49" s="13"/>
      <c r="N49" s="13" t="s">
        <v>196</v>
      </c>
      <c r="O49" s="15" t="s">
        <v>200</v>
      </c>
    </row>
    <row r="50" customFormat="false" ht="12.75" hidden="false" customHeight="false" outlineLevel="0" collapsed="false">
      <c r="A50" s="12" t="n">
        <v>24</v>
      </c>
      <c r="B50" s="13" t="s">
        <v>201</v>
      </c>
      <c r="C50" s="14"/>
      <c r="D50" s="14"/>
      <c r="E50" s="14"/>
      <c r="F50" s="13"/>
      <c r="G50" s="13"/>
      <c r="H50" s="13"/>
      <c r="I50" s="13"/>
      <c r="J50" s="13"/>
      <c r="K50" s="13"/>
      <c r="L50" s="13"/>
      <c r="M50" s="13"/>
      <c r="N50" s="13" t="s">
        <v>202</v>
      </c>
      <c r="O50" s="15" t="s">
        <v>203</v>
      </c>
    </row>
    <row r="51" customFormat="false" ht="12.75" hidden="false" customHeight="false" outlineLevel="0" collapsed="false">
      <c r="A51" s="12" t="n">
        <v>25</v>
      </c>
      <c r="B51" s="13" t="s">
        <v>204</v>
      </c>
      <c r="C51" s="14"/>
      <c r="D51" s="14"/>
      <c r="E51" s="14"/>
      <c r="F51" s="13"/>
      <c r="G51" s="13"/>
      <c r="H51" s="13"/>
      <c r="I51" s="13"/>
      <c r="J51" s="13"/>
      <c r="K51" s="13"/>
      <c r="L51" s="13"/>
      <c r="M51" s="13"/>
      <c r="N51" s="13" t="s">
        <v>61</v>
      </c>
      <c r="O51" s="15" t="s">
        <v>205</v>
      </c>
    </row>
    <row r="52" customFormat="false" ht="25.5" hidden="false" customHeight="false" outlineLevel="0" collapsed="false">
      <c r="A52" s="12" t="n">
        <v>26</v>
      </c>
      <c r="B52" s="13" t="s">
        <v>206</v>
      </c>
      <c r="C52" s="14" t="s">
        <v>137</v>
      </c>
      <c r="D52" s="14" t="s">
        <v>207</v>
      </c>
      <c r="E52" s="14" t="s">
        <v>109</v>
      </c>
      <c r="F52" s="14" t="s">
        <v>208</v>
      </c>
      <c r="G52" s="14"/>
      <c r="H52" s="14" t="n">
        <v>384184</v>
      </c>
      <c r="I52" s="14" t="s">
        <v>111</v>
      </c>
      <c r="J52" s="14" t="s">
        <v>209</v>
      </c>
      <c r="K52" s="14" t="s">
        <v>210</v>
      </c>
      <c r="L52" s="14" t="s">
        <v>211</v>
      </c>
      <c r="M52" s="14"/>
      <c r="N52" s="13" t="s">
        <v>212</v>
      </c>
      <c r="O52" s="15" t="s">
        <v>113</v>
      </c>
    </row>
    <row r="53" customFormat="false" ht="51" hidden="false" customHeight="true" outlineLevel="0" collapsed="false">
      <c r="A53" s="12" t="n">
        <v>27</v>
      </c>
      <c r="B53" s="13" t="s">
        <v>213</v>
      </c>
      <c r="C53" s="14" t="s">
        <v>214</v>
      </c>
      <c r="D53" s="14" t="s">
        <v>215</v>
      </c>
      <c r="E53" s="14" t="s">
        <v>216</v>
      </c>
      <c r="F53" s="13" t="s">
        <v>217</v>
      </c>
      <c r="G53" s="13" t="s">
        <v>218</v>
      </c>
      <c r="H53" s="13" t="s">
        <v>219</v>
      </c>
      <c r="I53" s="14" t="s">
        <v>220</v>
      </c>
      <c r="J53" s="14" t="s">
        <v>221</v>
      </c>
      <c r="K53" s="14" t="s">
        <v>222</v>
      </c>
      <c r="L53" s="14" t="s">
        <v>223</v>
      </c>
      <c r="M53" s="14"/>
      <c r="N53" s="13" t="s">
        <v>176</v>
      </c>
      <c r="O53" s="15" t="s">
        <v>40</v>
      </c>
    </row>
    <row r="54" customFormat="false" ht="12.75" hidden="false" customHeight="false" outlineLevel="0" collapsed="false">
      <c r="A54" s="12"/>
      <c r="B54" s="13" t="s">
        <v>224</v>
      </c>
      <c r="C54" s="14" t="s">
        <v>225</v>
      </c>
      <c r="D54" s="14" t="s">
        <v>215</v>
      </c>
      <c r="E54" s="14" t="n">
        <v>4505428</v>
      </c>
      <c r="F54" s="13"/>
      <c r="G54" s="13"/>
      <c r="H54" s="13"/>
      <c r="I54" s="14"/>
      <c r="J54" s="14"/>
      <c r="K54" s="14"/>
      <c r="L54" s="14"/>
      <c r="M54" s="14"/>
      <c r="N54" s="13"/>
      <c r="O54" s="15"/>
    </row>
    <row r="55" customFormat="false" ht="12.75" hidden="false" customHeight="false" outlineLevel="0" collapsed="false">
      <c r="A55" s="12"/>
      <c r="B55" s="13" t="s">
        <v>226</v>
      </c>
      <c r="C55" s="14" t="s">
        <v>98</v>
      </c>
      <c r="D55" s="14" t="s">
        <v>227</v>
      </c>
      <c r="E55" s="14" t="n">
        <v>4505431</v>
      </c>
      <c r="F55" s="13"/>
      <c r="G55" s="13"/>
      <c r="H55" s="13"/>
      <c r="I55" s="14"/>
      <c r="J55" s="14"/>
      <c r="K55" s="14"/>
      <c r="L55" s="14"/>
      <c r="M55" s="14"/>
      <c r="N55" s="13"/>
      <c r="O55" s="15"/>
    </row>
    <row r="56" customFormat="false" ht="12.75" hidden="false" customHeight="false" outlineLevel="0" collapsed="false">
      <c r="A56" s="12"/>
      <c r="B56" s="13" t="s">
        <v>228</v>
      </c>
      <c r="C56" s="14" t="s">
        <v>229</v>
      </c>
      <c r="D56" s="14" t="s">
        <v>215</v>
      </c>
      <c r="E56" s="14" t="n">
        <v>4549233</v>
      </c>
      <c r="F56" s="13"/>
      <c r="G56" s="13"/>
      <c r="H56" s="13"/>
      <c r="I56" s="14"/>
      <c r="J56" s="14"/>
      <c r="K56" s="14"/>
      <c r="L56" s="14"/>
      <c r="M56" s="14"/>
      <c r="N56" s="13"/>
      <c r="O56" s="15"/>
    </row>
    <row r="57" customFormat="false" ht="25.5" hidden="false" customHeight="true" outlineLevel="0" collapsed="false">
      <c r="A57" s="12" t="n">
        <v>28</v>
      </c>
      <c r="B57" s="13" t="s">
        <v>230</v>
      </c>
      <c r="C57" s="14" t="s">
        <v>231</v>
      </c>
      <c r="D57" s="14" t="s">
        <v>232</v>
      </c>
      <c r="E57" s="14" t="s">
        <v>233</v>
      </c>
      <c r="F57" s="14" t="s">
        <v>234</v>
      </c>
      <c r="G57" s="14"/>
      <c r="H57" s="14"/>
      <c r="I57" s="14"/>
      <c r="J57" s="14"/>
      <c r="K57" s="14"/>
      <c r="L57" s="14"/>
      <c r="M57" s="14"/>
      <c r="N57" s="13" t="s">
        <v>74</v>
      </c>
      <c r="O57" s="15" t="s">
        <v>235</v>
      </c>
    </row>
    <row r="58" customFormat="false" ht="25.5" hidden="false" customHeight="false" outlineLevel="0" collapsed="false">
      <c r="A58" s="12"/>
      <c r="B58" s="13" t="s">
        <v>236</v>
      </c>
      <c r="C58" s="14" t="s">
        <v>231</v>
      </c>
      <c r="D58" s="14" t="s">
        <v>237</v>
      </c>
      <c r="E58" s="14"/>
      <c r="F58" s="14"/>
      <c r="G58" s="14"/>
      <c r="H58" s="14" t="s">
        <v>238</v>
      </c>
      <c r="I58" s="14" t="s">
        <v>239</v>
      </c>
      <c r="J58" s="14" t="s">
        <v>240</v>
      </c>
      <c r="K58" s="14" t="s">
        <v>241</v>
      </c>
      <c r="L58" s="14" t="s">
        <v>242</v>
      </c>
      <c r="M58" s="14"/>
      <c r="N58" s="13"/>
      <c r="O58" s="15"/>
    </row>
    <row r="59" customFormat="false" ht="38.25" hidden="false" customHeight="false" outlineLevel="0" collapsed="false">
      <c r="A59" s="12" t="n">
        <v>29</v>
      </c>
      <c r="B59" s="13" t="s">
        <v>243</v>
      </c>
      <c r="C59" s="14" t="s">
        <v>107</v>
      </c>
      <c r="D59" s="14" t="s">
        <v>244</v>
      </c>
      <c r="E59" s="14" t="s">
        <v>245</v>
      </c>
      <c r="F59" s="14" t="s">
        <v>246</v>
      </c>
      <c r="G59" s="14"/>
      <c r="H59" s="14" t="n">
        <v>381035</v>
      </c>
      <c r="I59" s="14" t="s">
        <v>247</v>
      </c>
      <c r="J59" s="14" t="s">
        <v>248</v>
      </c>
      <c r="K59" s="14" t="s">
        <v>249</v>
      </c>
      <c r="L59" s="14"/>
      <c r="M59" s="14"/>
      <c r="N59" s="13" t="s">
        <v>250</v>
      </c>
      <c r="O59" s="15" t="s">
        <v>113</v>
      </c>
    </row>
    <row r="60" customFormat="false" ht="12.75" hidden="false" customHeight="true" outlineLevel="0" collapsed="false">
      <c r="A60" s="12" t="n">
        <v>30</v>
      </c>
      <c r="B60" s="13" t="s">
        <v>251</v>
      </c>
      <c r="C60" s="14" t="s">
        <v>137</v>
      </c>
      <c r="D60" s="14" t="s">
        <v>162</v>
      </c>
      <c r="E60" s="14" t="s">
        <v>252</v>
      </c>
      <c r="F60" s="13" t="s">
        <v>164</v>
      </c>
      <c r="G60" s="13" t="s">
        <v>253</v>
      </c>
      <c r="H60" s="13" t="n">
        <v>381021</v>
      </c>
      <c r="I60" s="14" t="s">
        <v>164</v>
      </c>
      <c r="J60" s="14" t="s">
        <v>254</v>
      </c>
      <c r="K60" s="14" t="s">
        <v>255</v>
      </c>
      <c r="L60" s="14" t="s">
        <v>256</v>
      </c>
      <c r="M60" s="14"/>
      <c r="N60" s="13" t="s">
        <v>165</v>
      </c>
      <c r="O60" s="15" t="s">
        <v>113</v>
      </c>
    </row>
    <row r="61" customFormat="false" ht="12.75" hidden="false" customHeight="false" outlineLevel="0" collapsed="false">
      <c r="A61" s="12"/>
      <c r="B61" s="13" t="s">
        <v>257</v>
      </c>
      <c r="C61" s="14" t="s">
        <v>67</v>
      </c>
      <c r="D61" s="14" t="n">
        <v>86</v>
      </c>
      <c r="E61" s="14"/>
      <c r="F61" s="13"/>
      <c r="G61" s="13"/>
      <c r="H61" s="13"/>
      <c r="I61" s="14"/>
      <c r="J61" s="14"/>
      <c r="K61" s="14"/>
      <c r="L61" s="14"/>
      <c r="M61" s="14"/>
      <c r="N61" s="13"/>
      <c r="O61" s="15"/>
    </row>
    <row r="62" customFormat="false" ht="12.75" hidden="false" customHeight="false" outlineLevel="0" collapsed="false">
      <c r="A62" s="12" t="n">
        <v>31</v>
      </c>
      <c r="B62" s="13" t="s">
        <v>258</v>
      </c>
      <c r="C62" s="14"/>
      <c r="D62" s="14"/>
      <c r="E62" s="14"/>
      <c r="F62" s="13"/>
      <c r="G62" s="13"/>
      <c r="H62" s="13"/>
      <c r="I62" s="14"/>
      <c r="J62" s="14"/>
      <c r="K62" s="14"/>
      <c r="L62" s="14"/>
      <c r="M62" s="14"/>
      <c r="N62" s="13" t="s">
        <v>165</v>
      </c>
      <c r="O62" s="15" t="s">
        <v>113</v>
      </c>
    </row>
    <row r="63" customFormat="false" ht="25.5" hidden="false" customHeight="true" outlineLevel="0" collapsed="false">
      <c r="A63" s="12" t="n">
        <v>32</v>
      </c>
      <c r="B63" s="13" t="s">
        <v>259</v>
      </c>
      <c r="C63" s="14" t="s">
        <v>260</v>
      </c>
      <c r="D63" s="14" t="s">
        <v>261</v>
      </c>
      <c r="E63" s="14" t="s">
        <v>262</v>
      </c>
      <c r="F63" s="13" t="s">
        <v>263</v>
      </c>
      <c r="G63" s="14"/>
      <c r="H63" s="14" t="n">
        <v>381056</v>
      </c>
      <c r="I63" s="14" t="s">
        <v>264</v>
      </c>
      <c r="J63" s="14"/>
      <c r="K63" s="14"/>
      <c r="L63" s="14"/>
      <c r="M63" s="14"/>
      <c r="N63" s="13" t="s">
        <v>265</v>
      </c>
      <c r="O63" s="15" t="s">
        <v>266</v>
      </c>
    </row>
    <row r="64" customFormat="false" ht="25.5" hidden="false" customHeight="false" outlineLevel="0" collapsed="false">
      <c r="A64" s="12"/>
      <c r="B64" s="13" t="s">
        <v>267</v>
      </c>
      <c r="C64" s="14" t="s">
        <v>77</v>
      </c>
      <c r="D64" s="14" t="s">
        <v>268</v>
      </c>
      <c r="E64" s="14"/>
      <c r="F64" s="13" t="s">
        <v>264</v>
      </c>
      <c r="G64" s="14"/>
      <c r="H64" s="14"/>
      <c r="I64" s="14"/>
      <c r="J64" s="14"/>
      <c r="K64" s="14"/>
      <c r="L64" s="14"/>
      <c r="M64" s="14"/>
      <c r="N64" s="13"/>
      <c r="O64" s="15"/>
    </row>
    <row r="65" customFormat="false" ht="25.5" hidden="false" customHeight="false" outlineLevel="0" collapsed="false">
      <c r="A65" s="12" t="n">
        <v>33</v>
      </c>
      <c r="B65" s="13" t="s">
        <v>269</v>
      </c>
      <c r="C65" s="14" t="s">
        <v>270</v>
      </c>
      <c r="D65" s="14" t="s">
        <v>271</v>
      </c>
      <c r="E65" s="14" t="n">
        <v>15588262</v>
      </c>
      <c r="F65" s="13" t="s">
        <v>272</v>
      </c>
      <c r="G65" s="14"/>
      <c r="H65" s="14" t="n">
        <v>384220</v>
      </c>
      <c r="I65" s="14" t="s">
        <v>273</v>
      </c>
      <c r="J65" s="14" t="s">
        <v>274</v>
      </c>
      <c r="K65" s="14" t="s">
        <v>275</v>
      </c>
      <c r="L65" s="14" t="s">
        <v>276</v>
      </c>
      <c r="M65" s="14"/>
      <c r="N65" s="13" t="s">
        <v>277</v>
      </c>
      <c r="O65" s="15" t="s">
        <v>278</v>
      </c>
    </row>
    <row r="66" customFormat="false" ht="25.5" hidden="false" customHeight="false" outlineLevel="0" collapsed="false">
      <c r="A66" s="12" t="n">
        <v>34</v>
      </c>
      <c r="B66" s="13" t="s">
        <v>279</v>
      </c>
      <c r="C66" s="14" t="s">
        <v>280</v>
      </c>
      <c r="D66" s="14" t="s">
        <v>271</v>
      </c>
      <c r="E66" s="14" t="n">
        <v>15588262</v>
      </c>
      <c r="F66" s="13" t="s">
        <v>272</v>
      </c>
      <c r="G66" s="14"/>
      <c r="H66" s="14" t="n">
        <v>384220</v>
      </c>
      <c r="I66" s="14" t="s">
        <v>273</v>
      </c>
      <c r="J66" s="14" t="s">
        <v>274</v>
      </c>
      <c r="K66" s="14" t="s">
        <v>275</v>
      </c>
      <c r="L66" s="14" t="s">
        <v>276</v>
      </c>
      <c r="M66" s="14"/>
      <c r="N66" s="13" t="s">
        <v>277</v>
      </c>
      <c r="O66" s="15" t="s">
        <v>278</v>
      </c>
    </row>
    <row r="67" customFormat="false" ht="12.75" hidden="false" customHeight="false" outlineLevel="0" collapsed="false">
      <c r="A67" s="12" t="n">
        <v>35</v>
      </c>
      <c r="B67" s="13" t="s">
        <v>281</v>
      </c>
      <c r="C67" s="14" t="s">
        <v>137</v>
      </c>
      <c r="D67" s="14" t="s">
        <v>282</v>
      </c>
      <c r="E67" s="14" t="s">
        <v>233</v>
      </c>
      <c r="F67" s="13" t="s">
        <v>283</v>
      </c>
      <c r="G67" s="14"/>
      <c r="H67" s="14" t="n">
        <v>381034</v>
      </c>
      <c r="I67" s="14" t="s">
        <v>283</v>
      </c>
      <c r="J67" s="14" t="s">
        <v>284</v>
      </c>
      <c r="K67" s="14" t="s">
        <v>285</v>
      </c>
      <c r="L67" s="14"/>
      <c r="M67" s="14"/>
      <c r="N67" s="13" t="s">
        <v>142</v>
      </c>
      <c r="O67" s="15" t="s">
        <v>286</v>
      </c>
    </row>
    <row r="68" customFormat="false" ht="51" hidden="false" customHeight="false" outlineLevel="0" collapsed="false">
      <c r="A68" s="12" t="n">
        <v>36</v>
      </c>
      <c r="B68" s="13" t="s">
        <v>287</v>
      </c>
      <c r="C68" s="14" t="s">
        <v>288</v>
      </c>
      <c r="D68" s="14" t="s">
        <v>289</v>
      </c>
      <c r="E68" s="14" t="s">
        <v>290</v>
      </c>
      <c r="F68" s="14" t="s">
        <v>291</v>
      </c>
      <c r="G68" s="14" t="s">
        <v>292</v>
      </c>
      <c r="H68" s="14" t="n">
        <v>99581</v>
      </c>
      <c r="I68" s="14" t="s">
        <v>293</v>
      </c>
      <c r="J68" s="14" t="s">
        <v>294</v>
      </c>
      <c r="K68" s="14" t="s">
        <v>295</v>
      </c>
      <c r="L68" s="14" t="s">
        <v>296</v>
      </c>
      <c r="M68" s="14"/>
      <c r="N68" s="13" t="s">
        <v>297</v>
      </c>
      <c r="O68" s="15" t="s">
        <v>298</v>
      </c>
    </row>
    <row r="69" customFormat="false" ht="25.5" hidden="false" customHeight="false" outlineLevel="0" collapsed="false">
      <c r="A69" s="12" t="n">
        <v>37</v>
      </c>
      <c r="B69" s="13" t="s">
        <v>299</v>
      </c>
      <c r="C69" s="14" t="s">
        <v>300</v>
      </c>
      <c r="D69" s="14" t="s">
        <v>301</v>
      </c>
      <c r="E69" s="14" t="s">
        <v>302</v>
      </c>
      <c r="F69" s="13" t="s">
        <v>37</v>
      </c>
      <c r="G69" s="14" t="s">
        <v>303</v>
      </c>
      <c r="H69" s="14" t="n">
        <v>99723</v>
      </c>
      <c r="I69" s="14" t="s">
        <v>38</v>
      </c>
      <c r="J69" s="14" t="s">
        <v>304</v>
      </c>
      <c r="K69" s="14" t="s">
        <v>305</v>
      </c>
      <c r="L69" s="14" t="s">
        <v>306</v>
      </c>
      <c r="M69" s="14"/>
      <c r="N69" s="13" t="s">
        <v>39</v>
      </c>
      <c r="O69" s="15" t="s">
        <v>40</v>
      </c>
    </row>
    <row r="70" customFormat="false" ht="12.75" hidden="false" customHeight="false" outlineLevel="0" collapsed="false">
      <c r="A70" s="12" t="n">
        <v>38</v>
      </c>
      <c r="B70" s="13" t="s">
        <v>307</v>
      </c>
      <c r="C70" s="14"/>
      <c r="D70" s="14"/>
      <c r="E70" s="14"/>
      <c r="F70" s="13"/>
      <c r="G70" s="14"/>
      <c r="H70" s="14"/>
      <c r="I70" s="14"/>
      <c r="J70" s="14"/>
      <c r="K70" s="14"/>
      <c r="L70" s="14"/>
      <c r="M70" s="14"/>
      <c r="N70" s="13" t="s">
        <v>39</v>
      </c>
      <c r="O70" s="15" t="s">
        <v>40</v>
      </c>
    </row>
    <row r="71" customFormat="false" ht="25.5" hidden="false" customHeight="false" outlineLevel="0" collapsed="false">
      <c r="A71" s="12" t="n">
        <v>39</v>
      </c>
      <c r="B71" s="13" t="s">
        <v>308</v>
      </c>
      <c r="C71" s="14" t="s">
        <v>309</v>
      </c>
      <c r="D71" s="14" t="s">
        <v>310</v>
      </c>
      <c r="E71" s="14" t="s">
        <v>311</v>
      </c>
      <c r="F71" s="13"/>
      <c r="G71" s="14"/>
      <c r="H71" s="14"/>
      <c r="I71" s="14"/>
      <c r="J71" s="14"/>
      <c r="K71" s="14"/>
      <c r="L71" s="14"/>
      <c r="M71" s="14"/>
      <c r="N71" s="13" t="s">
        <v>312</v>
      </c>
      <c r="O71" s="15" t="s">
        <v>313</v>
      </c>
    </row>
    <row r="72" customFormat="false" ht="38.25" hidden="false" customHeight="false" outlineLevel="0" collapsed="false">
      <c r="A72" s="12" t="n">
        <v>40</v>
      </c>
      <c r="B72" s="13" t="s">
        <v>314</v>
      </c>
      <c r="C72" s="14" t="s">
        <v>315</v>
      </c>
      <c r="D72" s="14" t="s">
        <v>316</v>
      </c>
      <c r="E72" s="14" t="s">
        <v>317</v>
      </c>
      <c r="F72" s="14" t="s">
        <v>318</v>
      </c>
      <c r="G72" s="14" t="s">
        <v>319</v>
      </c>
      <c r="H72" s="14" t="n">
        <v>384024</v>
      </c>
      <c r="I72" s="14" t="s">
        <v>320</v>
      </c>
      <c r="J72" s="14" t="s">
        <v>321</v>
      </c>
      <c r="K72" s="14" t="s">
        <v>322</v>
      </c>
      <c r="L72" s="14" t="s">
        <v>323</v>
      </c>
      <c r="M72" s="14"/>
      <c r="N72" s="13" t="s">
        <v>324</v>
      </c>
      <c r="O72" s="15" t="s">
        <v>123</v>
      </c>
    </row>
    <row r="73" customFormat="false" ht="12.75" hidden="false" customHeight="false" outlineLevel="0" collapsed="false">
      <c r="A73" s="12" t="n">
        <v>41</v>
      </c>
      <c r="B73" s="13" t="s">
        <v>325</v>
      </c>
      <c r="C73" s="14"/>
      <c r="D73" s="14"/>
      <c r="E73" s="14"/>
      <c r="F73" s="14"/>
      <c r="G73" s="14"/>
      <c r="H73" s="14"/>
      <c r="I73" s="14"/>
      <c r="J73" s="14"/>
      <c r="K73" s="14"/>
      <c r="L73" s="14"/>
      <c r="M73" s="14"/>
      <c r="N73" s="13" t="s">
        <v>324</v>
      </c>
      <c r="O73" s="15" t="s">
        <v>123</v>
      </c>
    </row>
    <row r="74" customFormat="false" ht="12.75" hidden="false" customHeight="false" outlineLevel="0" collapsed="false">
      <c r="A74" s="12" t="n">
        <v>42</v>
      </c>
      <c r="B74" s="13" t="s">
        <v>326</v>
      </c>
      <c r="C74" s="14"/>
      <c r="D74" s="14"/>
      <c r="E74" s="14"/>
      <c r="F74" s="14"/>
      <c r="G74" s="14"/>
      <c r="H74" s="14"/>
      <c r="I74" s="14"/>
      <c r="J74" s="14"/>
      <c r="K74" s="14"/>
      <c r="L74" s="14"/>
      <c r="M74" s="14"/>
      <c r="N74" s="13" t="s">
        <v>324</v>
      </c>
      <c r="O74" s="15" t="s">
        <v>327</v>
      </c>
    </row>
    <row r="75" customFormat="false" ht="38.25" hidden="false" customHeight="false" outlineLevel="0" collapsed="false">
      <c r="A75" s="12" t="n">
        <v>43</v>
      </c>
      <c r="B75" s="13" t="s">
        <v>328</v>
      </c>
      <c r="C75" s="14" t="s">
        <v>315</v>
      </c>
      <c r="D75" s="14" t="s">
        <v>316</v>
      </c>
      <c r="E75" s="14" t="s">
        <v>329</v>
      </c>
      <c r="F75" s="14" t="s">
        <v>318</v>
      </c>
      <c r="G75" s="14" t="s">
        <v>319</v>
      </c>
      <c r="H75" s="14" t="n">
        <v>384024</v>
      </c>
      <c r="I75" s="14" t="s">
        <v>320</v>
      </c>
      <c r="J75" s="14" t="s">
        <v>321</v>
      </c>
      <c r="K75" s="14" t="s">
        <v>322</v>
      </c>
      <c r="L75" s="14" t="s">
        <v>323</v>
      </c>
      <c r="M75" s="14"/>
      <c r="N75" s="13" t="s">
        <v>324</v>
      </c>
      <c r="O75" s="15" t="s">
        <v>123</v>
      </c>
    </row>
    <row r="76" customFormat="false" ht="102" hidden="false" customHeight="true" outlineLevel="0" collapsed="false">
      <c r="A76" s="12" t="n">
        <v>44</v>
      </c>
      <c r="B76" s="13" t="s">
        <v>330</v>
      </c>
      <c r="C76" s="14" t="s">
        <v>77</v>
      </c>
      <c r="D76" s="14" t="s">
        <v>331</v>
      </c>
      <c r="E76" s="14" t="n">
        <v>15613351</v>
      </c>
      <c r="F76" s="14" t="s">
        <v>332</v>
      </c>
      <c r="G76" s="14" t="s">
        <v>333</v>
      </c>
      <c r="H76" s="14" t="n">
        <v>383348</v>
      </c>
      <c r="I76" s="14" t="s">
        <v>334</v>
      </c>
      <c r="J76" s="14" t="s">
        <v>335</v>
      </c>
      <c r="K76" s="14" t="s">
        <v>336</v>
      </c>
      <c r="L76" s="14" t="s">
        <v>337</v>
      </c>
      <c r="M76" s="14"/>
      <c r="N76" s="13" t="s">
        <v>338</v>
      </c>
      <c r="O76" s="15" t="s">
        <v>123</v>
      </c>
    </row>
    <row r="77" customFormat="false" ht="51" hidden="false" customHeight="false" outlineLevel="0" collapsed="false">
      <c r="A77" s="12"/>
      <c r="B77" s="13" t="s">
        <v>339</v>
      </c>
      <c r="C77" s="14" t="s">
        <v>92</v>
      </c>
      <c r="D77" s="14" t="s">
        <v>340</v>
      </c>
      <c r="E77" s="14"/>
      <c r="F77" s="14" t="s">
        <v>341</v>
      </c>
      <c r="G77" s="14"/>
      <c r="H77" s="14"/>
      <c r="I77" s="14"/>
      <c r="J77" s="14"/>
      <c r="K77" s="14"/>
      <c r="L77" s="14"/>
      <c r="M77" s="14"/>
      <c r="N77" s="13"/>
      <c r="O77" s="15"/>
    </row>
    <row r="78" customFormat="false" ht="153" hidden="false" customHeight="false" outlineLevel="0" collapsed="false">
      <c r="A78" s="12" t="n">
        <v>45</v>
      </c>
      <c r="B78" s="13" t="s">
        <v>342</v>
      </c>
      <c r="C78" s="14" t="s">
        <v>343</v>
      </c>
      <c r="D78" s="14" t="s">
        <v>344</v>
      </c>
      <c r="E78" s="14" t="n">
        <v>15613351</v>
      </c>
      <c r="F78" s="14" t="s">
        <v>345</v>
      </c>
      <c r="G78" s="14" t="s">
        <v>333</v>
      </c>
      <c r="H78" s="14"/>
      <c r="I78" s="14"/>
      <c r="J78" s="14" t="s">
        <v>335</v>
      </c>
      <c r="K78" s="14" t="s">
        <v>336</v>
      </c>
      <c r="L78" s="14" t="s">
        <v>337</v>
      </c>
      <c r="M78" s="14"/>
      <c r="N78" s="13" t="s">
        <v>338</v>
      </c>
      <c r="O78" s="15" t="s">
        <v>123</v>
      </c>
    </row>
    <row r="79" customFormat="false" ht="127.5" hidden="false" customHeight="false" outlineLevel="0" collapsed="false">
      <c r="A79" s="12" t="n">
        <v>46</v>
      </c>
      <c r="B79" s="13" t="s">
        <v>346</v>
      </c>
      <c r="C79" s="14" t="s">
        <v>347</v>
      </c>
      <c r="D79" s="14" t="s">
        <v>348</v>
      </c>
      <c r="E79" s="14" t="s">
        <v>349</v>
      </c>
      <c r="F79" s="14" t="s">
        <v>350</v>
      </c>
      <c r="G79" s="14" t="s">
        <v>351</v>
      </c>
      <c r="H79" s="14" t="n">
        <v>281226</v>
      </c>
      <c r="I79" s="14" t="s">
        <v>352</v>
      </c>
      <c r="J79" s="14" t="s">
        <v>353</v>
      </c>
      <c r="K79" s="14" t="s">
        <v>354</v>
      </c>
      <c r="L79" s="14" t="s">
        <v>355</v>
      </c>
      <c r="M79" s="14"/>
      <c r="N79" s="13" t="s">
        <v>338</v>
      </c>
      <c r="O79" s="15" t="s">
        <v>113</v>
      </c>
    </row>
    <row r="80" customFormat="false" ht="127.5" hidden="false" customHeight="false" outlineLevel="0" collapsed="false">
      <c r="A80" s="12" t="n">
        <v>47</v>
      </c>
      <c r="B80" s="13" t="s">
        <v>356</v>
      </c>
      <c r="C80" s="14" t="s">
        <v>347</v>
      </c>
      <c r="D80" s="14" t="s">
        <v>348</v>
      </c>
      <c r="E80" s="14" t="s">
        <v>349</v>
      </c>
      <c r="F80" s="14" t="s">
        <v>350</v>
      </c>
      <c r="G80" s="14" t="s">
        <v>351</v>
      </c>
      <c r="H80" s="14" t="n">
        <v>281226</v>
      </c>
      <c r="I80" s="14" t="s">
        <v>352</v>
      </c>
      <c r="J80" s="14" t="s">
        <v>353</v>
      </c>
      <c r="K80" s="14" t="s">
        <v>354</v>
      </c>
      <c r="L80" s="14" t="s">
        <v>355</v>
      </c>
      <c r="M80" s="14"/>
      <c r="N80" s="13" t="s">
        <v>338</v>
      </c>
      <c r="O80" s="15" t="s">
        <v>113</v>
      </c>
    </row>
    <row r="81" customFormat="false" ht="89.25" hidden="false" customHeight="false" outlineLevel="0" collapsed="false">
      <c r="A81" s="12" t="n">
        <v>48</v>
      </c>
      <c r="B81" s="13" t="s">
        <v>357</v>
      </c>
      <c r="C81" s="14" t="s">
        <v>358</v>
      </c>
      <c r="D81" s="14" t="s">
        <v>359</v>
      </c>
      <c r="E81" s="14" t="s">
        <v>360</v>
      </c>
      <c r="F81" s="14" t="s">
        <v>361</v>
      </c>
      <c r="G81" s="14" t="s">
        <v>362</v>
      </c>
      <c r="H81" s="14" t="s">
        <v>363</v>
      </c>
      <c r="I81" s="14" t="s">
        <v>364</v>
      </c>
      <c r="J81" s="14" t="s">
        <v>365</v>
      </c>
      <c r="K81" s="14" t="s">
        <v>366</v>
      </c>
      <c r="L81" s="14" t="s">
        <v>367</v>
      </c>
      <c r="M81" s="14"/>
      <c r="N81" s="13" t="s">
        <v>368</v>
      </c>
      <c r="O81" s="15" t="s">
        <v>86</v>
      </c>
    </row>
    <row r="82" customFormat="false" ht="12.75" hidden="false" customHeight="false" outlineLevel="0" collapsed="false">
      <c r="A82" s="12" t="n">
        <v>49</v>
      </c>
      <c r="B82" s="13" t="s">
        <v>369</v>
      </c>
      <c r="C82" s="14"/>
      <c r="D82" s="14"/>
      <c r="E82" s="14"/>
      <c r="F82" s="14"/>
      <c r="G82" s="14"/>
      <c r="H82" s="14"/>
      <c r="I82" s="14"/>
      <c r="J82" s="14"/>
      <c r="K82" s="14"/>
      <c r="L82" s="14"/>
      <c r="M82" s="14"/>
      <c r="N82" s="13" t="s">
        <v>370</v>
      </c>
      <c r="O82" s="15" t="s">
        <v>371</v>
      </c>
    </row>
    <row r="83" customFormat="false" ht="51" hidden="false" customHeight="false" outlineLevel="0" collapsed="false">
      <c r="A83" s="12" t="n">
        <v>50</v>
      </c>
      <c r="B83" s="13" t="s">
        <v>372</v>
      </c>
      <c r="C83" s="14" t="s">
        <v>373</v>
      </c>
      <c r="D83" s="14" t="s">
        <v>374</v>
      </c>
      <c r="E83" s="14" t="s">
        <v>375</v>
      </c>
      <c r="F83" s="13" t="n">
        <v>48296</v>
      </c>
      <c r="G83" s="14"/>
      <c r="H83" s="14" t="n">
        <v>99296</v>
      </c>
      <c r="I83" s="14" t="s">
        <v>376</v>
      </c>
      <c r="J83" s="14" t="s">
        <v>377</v>
      </c>
      <c r="K83" s="14" t="s">
        <v>378</v>
      </c>
      <c r="L83" s="14" t="s">
        <v>379</v>
      </c>
      <c r="M83" s="14"/>
      <c r="N83" s="13" t="s">
        <v>380</v>
      </c>
      <c r="O83" s="15" t="s">
        <v>381</v>
      </c>
    </row>
    <row r="84" customFormat="false" ht="51" hidden="false" customHeight="false" outlineLevel="0" collapsed="false">
      <c r="A84" s="12" t="n">
        <v>51</v>
      </c>
      <c r="B84" s="13" t="s">
        <v>382</v>
      </c>
      <c r="C84" s="14" t="s">
        <v>373</v>
      </c>
      <c r="D84" s="14" t="s">
        <v>374</v>
      </c>
      <c r="E84" s="14" t="s">
        <v>375</v>
      </c>
      <c r="F84" s="13" t="n">
        <v>48296</v>
      </c>
      <c r="G84" s="14"/>
      <c r="H84" s="14" t="n">
        <v>99296</v>
      </c>
      <c r="I84" s="14" t="s">
        <v>376</v>
      </c>
      <c r="J84" s="14" t="s">
        <v>377</v>
      </c>
      <c r="K84" s="14" t="s">
        <v>378</v>
      </c>
      <c r="L84" s="14" t="s">
        <v>379</v>
      </c>
      <c r="M84" s="14"/>
      <c r="N84" s="13" t="s">
        <v>383</v>
      </c>
      <c r="O84" s="15" t="s">
        <v>381</v>
      </c>
    </row>
    <row r="85" customFormat="false" ht="140.25" hidden="false" customHeight="false" outlineLevel="0" collapsed="false">
      <c r="A85" s="12" t="n">
        <v>52</v>
      </c>
      <c r="B85" s="13" t="s">
        <v>384</v>
      </c>
      <c r="C85" s="14" t="s">
        <v>183</v>
      </c>
      <c r="D85" s="14" t="s">
        <v>385</v>
      </c>
      <c r="E85" s="14" t="s">
        <v>386</v>
      </c>
      <c r="F85" s="13" t="s">
        <v>387</v>
      </c>
      <c r="G85" s="14" t="s">
        <v>388</v>
      </c>
      <c r="H85" s="14" t="n">
        <v>99536</v>
      </c>
      <c r="I85" s="14" t="s">
        <v>389</v>
      </c>
      <c r="J85" s="14" t="s">
        <v>390</v>
      </c>
      <c r="K85" s="14" t="s">
        <v>391</v>
      </c>
      <c r="L85" s="14" t="s">
        <v>392</v>
      </c>
      <c r="M85" s="14"/>
      <c r="N85" s="13" t="s">
        <v>61</v>
      </c>
      <c r="O85" s="15" t="s">
        <v>192</v>
      </c>
    </row>
    <row r="86" customFormat="false" ht="38.25" hidden="false" customHeight="true" outlineLevel="0" collapsed="false">
      <c r="A86" s="12" t="n">
        <v>53</v>
      </c>
      <c r="B86" s="13" t="s">
        <v>393</v>
      </c>
      <c r="C86" s="14" t="s">
        <v>214</v>
      </c>
      <c r="D86" s="14" t="s">
        <v>394</v>
      </c>
      <c r="E86" s="14" t="s">
        <v>395</v>
      </c>
      <c r="F86" s="14" t="s">
        <v>396</v>
      </c>
      <c r="G86" s="14" t="s">
        <v>397</v>
      </c>
      <c r="H86" s="14" t="n">
        <v>99586</v>
      </c>
      <c r="I86" s="14" t="s">
        <v>398</v>
      </c>
      <c r="J86" s="14" t="s">
        <v>399</v>
      </c>
      <c r="K86" s="14" t="s">
        <v>400</v>
      </c>
      <c r="L86" s="14" t="s">
        <v>401</v>
      </c>
      <c r="M86" s="14"/>
      <c r="N86" s="13" t="s">
        <v>402</v>
      </c>
      <c r="O86" s="15" t="s">
        <v>403</v>
      </c>
    </row>
    <row r="87" customFormat="false" ht="38.25" hidden="false" customHeight="false" outlineLevel="0" collapsed="false">
      <c r="A87" s="12"/>
      <c r="B87" s="13" t="s">
        <v>404</v>
      </c>
      <c r="C87" s="14" t="s">
        <v>405</v>
      </c>
      <c r="D87" s="14" t="s">
        <v>406</v>
      </c>
      <c r="E87" s="14" t="s">
        <v>407</v>
      </c>
      <c r="F87" s="14"/>
      <c r="G87" s="14"/>
      <c r="H87" s="14"/>
      <c r="I87" s="14"/>
      <c r="J87" s="14"/>
      <c r="K87" s="14"/>
      <c r="L87" s="14"/>
      <c r="M87" s="14"/>
      <c r="N87" s="13"/>
      <c r="O87" s="15"/>
    </row>
    <row r="88" customFormat="false" ht="38.25" hidden="false" customHeight="false" outlineLevel="0" collapsed="false">
      <c r="A88" s="12"/>
      <c r="B88" s="13" t="s">
        <v>408</v>
      </c>
      <c r="C88" s="14" t="s">
        <v>18</v>
      </c>
      <c r="D88" s="14" t="s">
        <v>409</v>
      </c>
      <c r="E88" s="14" t="s">
        <v>410</v>
      </c>
      <c r="F88" s="14"/>
      <c r="G88" s="14"/>
      <c r="H88" s="14"/>
      <c r="I88" s="14"/>
      <c r="J88" s="14"/>
      <c r="K88" s="14"/>
      <c r="L88" s="14"/>
      <c r="M88" s="14"/>
      <c r="N88" s="13"/>
      <c r="O88" s="15"/>
    </row>
    <row r="89" customFormat="false" ht="25.5" hidden="false" customHeight="false" outlineLevel="0" collapsed="false">
      <c r="A89" s="12"/>
      <c r="B89" s="13" t="s">
        <v>411</v>
      </c>
      <c r="C89" s="14" t="s">
        <v>412</v>
      </c>
      <c r="D89" s="14" t="s">
        <v>413</v>
      </c>
      <c r="E89" s="14" t="s">
        <v>414</v>
      </c>
      <c r="F89" s="14"/>
      <c r="G89" s="14"/>
      <c r="H89" s="14"/>
      <c r="I89" s="14"/>
      <c r="J89" s="14"/>
      <c r="K89" s="14"/>
      <c r="L89" s="14"/>
      <c r="M89" s="14"/>
      <c r="N89" s="13"/>
      <c r="O89" s="15"/>
    </row>
    <row r="90" customFormat="false" ht="12.75" hidden="false" customHeight="true" outlineLevel="0" collapsed="false">
      <c r="A90" s="12" t="n">
        <v>54</v>
      </c>
      <c r="B90" s="13" t="s">
        <v>415</v>
      </c>
      <c r="C90" s="14" t="s">
        <v>416</v>
      </c>
      <c r="D90" s="14" t="s">
        <v>417</v>
      </c>
      <c r="E90" s="14" t="s">
        <v>418</v>
      </c>
      <c r="F90" s="13" t="n">
        <v>48598</v>
      </c>
      <c r="G90" s="13" t="s">
        <v>419</v>
      </c>
      <c r="H90" s="13" t="n">
        <v>99598</v>
      </c>
      <c r="I90" s="14" t="s">
        <v>420</v>
      </c>
      <c r="J90" s="14" t="s">
        <v>421</v>
      </c>
      <c r="K90" s="14" t="s">
        <v>422</v>
      </c>
      <c r="L90" s="14" t="s">
        <v>423</v>
      </c>
      <c r="M90" s="14"/>
      <c r="N90" s="13" t="s">
        <v>312</v>
      </c>
      <c r="O90" s="15" t="s">
        <v>424</v>
      </c>
    </row>
    <row r="91" customFormat="false" ht="25.5" hidden="false" customHeight="false" outlineLevel="0" collapsed="false">
      <c r="A91" s="12"/>
      <c r="B91" s="13" t="s">
        <v>425</v>
      </c>
      <c r="C91" s="14" t="s">
        <v>288</v>
      </c>
      <c r="D91" s="14" t="s">
        <v>426</v>
      </c>
      <c r="E91" s="14"/>
      <c r="F91" s="13"/>
      <c r="G91" s="13"/>
      <c r="H91" s="13"/>
      <c r="I91" s="14"/>
      <c r="J91" s="14"/>
      <c r="K91" s="14"/>
      <c r="L91" s="14"/>
      <c r="M91" s="14"/>
      <c r="N91" s="13"/>
      <c r="O91" s="15"/>
    </row>
    <row r="92" customFormat="false" ht="12.75" hidden="false" customHeight="false" outlineLevel="0" collapsed="false">
      <c r="A92" s="12" t="n">
        <v>55</v>
      </c>
      <c r="B92" s="13" t="s">
        <v>427</v>
      </c>
      <c r="C92" s="14"/>
      <c r="D92" s="14"/>
      <c r="E92" s="14"/>
      <c r="F92" s="13"/>
      <c r="G92" s="14"/>
      <c r="H92" s="14"/>
      <c r="I92" s="14"/>
      <c r="J92" s="14"/>
      <c r="K92" s="14"/>
      <c r="L92" s="14"/>
      <c r="M92" s="14"/>
      <c r="N92" s="13" t="s">
        <v>428</v>
      </c>
      <c r="O92" s="15" t="s">
        <v>429</v>
      </c>
    </row>
    <row r="93" customFormat="false" ht="12.75" hidden="false" customHeight="false" outlineLevel="0" collapsed="false">
      <c r="A93" s="12" t="n">
        <f aca="false">A92+1</f>
        <v>56</v>
      </c>
      <c r="B93" s="13" t="s">
        <v>430</v>
      </c>
      <c r="C93" s="14"/>
      <c r="D93" s="14"/>
      <c r="E93" s="14"/>
      <c r="F93" s="13"/>
      <c r="G93" s="14"/>
      <c r="H93" s="14"/>
      <c r="I93" s="14"/>
      <c r="J93" s="14"/>
      <c r="K93" s="14"/>
      <c r="L93" s="14"/>
      <c r="M93" s="14"/>
      <c r="N93" s="13" t="s">
        <v>428</v>
      </c>
      <c r="O93" s="15" t="s">
        <v>431</v>
      </c>
    </row>
    <row r="94" customFormat="false" ht="12.75" hidden="false" customHeight="false" outlineLevel="0" collapsed="false">
      <c r="A94" s="12" t="n">
        <f aca="false">A93+1</f>
        <v>57</v>
      </c>
      <c r="B94" s="13" t="s">
        <v>432</v>
      </c>
      <c r="C94" s="14"/>
      <c r="D94" s="14"/>
      <c r="E94" s="14"/>
      <c r="F94" s="13"/>
      <c r="G94" s="14"/>
      <c r="H94" s="14"/>
      <c r="I94" s="14"/>
      <c r="J94" s="14"/>
      <c r="K94" s="14"/>
      <c r="L94" s="14"/>
      <c r="M94" s="14"/>
      <c r="N94" s="13" t="s">
        <v>428</v>
      </c>
      <c r="O94" s="15" t="s">
        <v>433</v>
      </c>
    </row>
    <row r="95" customFormat="false" ht="12.75" hidden="false" customHeight="false" outlineLevel="0" collapsed="false">
      <c r="A95" s="12" t="n">
        <f aca="false">A94+1</f>
        <v>58</v>
      </c>
      <c r="B95" s="13" t="s">
        <v>434</v>
      </c>
      <c r="C95" s="14"/>
      <c r="D95" s="14"/>
      <c r="E95" s="14"/>
      <c r="F95" s="13"/>
      <c r="G95" s="14"/>
      <c r="H95" s="14"/>
      <c r="I95" s="14"/>
      <c r="J95" s="14"/>
      <c r="K95" s="14"/>
      <c r="L95" s="14"/>
      <c r="M95" s="14"/>
      <c r="N95" s="13" t="s">
        <v>39</v>
      </c>
      <c r="O95" s="15" t="s">
        <v>435</v>
      </c>
    </row>
    <row r="96" customFormat="false" ht="12.75" hidden="false" customHeight="false" outlineLevel="0" collapsed="false">
      <c r="A96" s="12" t="n">
        <f aca="false">A95+1</f>
        <v>59</v>
      </c>
      <c r="B96" s="13" t="s">
        <v>436</v>
      </c>
      <c r="C96" s="14"/>
      <c r="D96" s="14"/>
      <c r="E96" s="14"/>
      <c r="F96" s="13"/>
      <c r="G96" s="14"/>
      <c r="H96" s="14"/>
      <c r="I96" s="14"/>
      <c r="J96" s="14"/>
      <c r="K96" s="14"/>
      <c r="L96" s="14"/>
      <c r="M96" s="14"/>
      <c r="N96" s="13" t="s">
        <v>31</v>
      </c>
      <c r="O96" s="15" t="s">
        <v>435</v>
      </c>
    </row>
    <row r="97" customFormat="false" ht="12.75" hidden="false" customHeight="false" outlineLevel="0" collapsed="false">
      <c r="A97" s="12" t="n">
        <f aca="false">A96+1</f>
        <v>60</v>
      </c>
      <c r="B97" s="13" t="s">
        <v>437</v>
      </c>
      <c r="C97" s="14"/>
      <c r="D97" s="14"/>
      <c r="E97" s="14"/>
      <c r="F97" s="13"/>
      <c r="G97" s="14"/>
      <c r="H97" s="14"/>
      <c r="I97" s="14"/>
      <c r="J97" s="14"/>
      <c r="K97" s="14"/>
      <c r="L97" s="14"/>
      <c r="M97" s="14"/>
      <c r="N97" s="13" t="s">
        <v>312</v>
      </c>
      <c r="O97" s="15" t="s">
        <v>438</v>
      </c>
    </row>
    <row r="98" customFormat="false" ht="25.5" hidden="false" customHeight="false" outlineLevel="0" collapsed="false">
      <c r="A98" s="12" t="n">
        <f aca="false">A97+1</f>
        <v>61</v>
      </c>
      <c r="B98" s="13" t="s">
        <v>439</v>
      </c>
      <c r="C98" s="14" t="s">
        <v>288</v>
      </c>
      <c r="D98" s="14" t="s">
        <v>440</v>
      </c>
      <c r="E98" s="14" t="s">
        <v>441</v>
      </c>
      <c r="F98" s="13" t="n">
        <v>48611</v>
      </c>
      <c r="G98" s="14" t="s">
        <v>442</v>
      </c>
      <c r="H98" s="14" t="n">
        <v>99611</v>
      </c>
      <c r="I98" s="14" t="s">
        <v>443</v>
      </c>
      <c r="J98" s="14" t="s">
        <v>444</v>
      </c>
      <c r="K98" s="14" t="s">
        <v>445</v>
      </c>
      <c r="L98" s="14" t="s">
        <v>446</v>
      </c>
      <c r="M98" s="14"/>
      <c r="N98" s="13" t="s">
        <v>447</v>
      </c>
      <c r="O98" s="15" t="s">
        <v>448</v>
      </c>
    </row>
    <row r="99" customFormat="false" ht="25.5" hidden="false" customHeight="false" outlineLevel="0" collapsed="false">
      <c r="A99" s="12" t="n">
        <f aca="false">A98+1</f>
        <v>62</v>
      </c>
      <c r="B99" s="13" t="s">
        <v>449</v>
      </c>
      <c r="C99" s="14" t="s">
        <v>288</v>
      </c>
      <c r="D99" s="14" t="s">
        <v>440</v>
      </c>
      <c r="E99" s="14" t="s">
        <v>441</v>
      </c>
      <c r="F99" s="13" t="n">
        <v>48611</v>
      </c>
      <c r="G99" s="14" t="s">
        <v>442</v>
      </c>
      <c r="H99" s="14" t="n">
        <v>99611</v>
      </c>
      <c r="I99" s="14" t="s">
        <v>443</v>
      </c>
      <c r="J99" s="14" t="s">
        <v>444</v>
      </c>
      <c r="K99" s="14" t="s">
        <v>445</v>
      </c>
      <c r="L99" s="14" t="s">
        <v>446</v>
      </c>
      <c r="M99" s="14"/>
      <c r="N99" s="13" t="s">
        <v>450</v>
      </c>
      <c r="O99" s="15" t="s">
        <v>448</v>
      </c>
    </row>
    <row r="100" customFormat="false" ht="51" hidden="false" customHeight="false" outlineLevel="0" collapsed="false">
      <c r="A100" s="12" t="n">
        <f aca="false">A99+1</f>
        <v>63</v>
      </c>
      <c r="B100" s="13" t="s">
        <v>451</v>
      </c>
      <c r="C100" s="14" t="s">
        <v>452</v>
      </c>
      <c r="D100" s="14" t="s">
        <v>453</v>
      </c>
      <c r="E100" s="14" t="n">
        <v>15592270</v>
      </c>
      <c r="F100" s="14" t="s">
        <v>454</v>
      </c>
      <c r="G100" s="14" t="s">
        <v>455</v>
      </c>
      <c r="H100" s="14" t="s">
        <v>456</v>
      </c>
      <c r="I100" s="14" t="s">
        <v>457</v>
      </c>
      <c r="J100" s="14"/>
      <c r="K100" s="14" t="s">
        <v>458</v>
      </c>
      <c r="L100" s="14" t="s">
        <v>459</v>
      </c>
      <c r="M100" s="14"/>
      <c r="N100" s="13" t="s">
        <v>460</v>
      </c>
      <c r="O100" s="15" t="s">
        <v>461</v>
      </c>
    </row>
    <row r="101" customFormat="false" ht="38.25" hidden="false" customHeight="false" outlineLevel="0" collapsed="false">
      <c r="A101" s="12" t="n">
        <f aca="false">A100+1</f>
        <v>64</v>
      </c>
      <c r="B101" s="13" t="s">
        <v>462</v>
      </c>
      <c r="C101" s="14" t="s">
        <v>463</v>
      </c>
      <c r="D101" s="14" t="s">
        <v>464</v>
      </c>
      <c r="E101" s="14" t="s">
        <v>465</v>
      </c>
      <c r="F101" s="14" t="s">
        <v>466</v>
      </c>
      <c r="G101" s="14" t="s">
        <v>467</v>
      </c>
      <c r="H101" s="14" t="n">
        <v>280629</v>
      </c>
      <c r="I101" s="14" t="s">
        <v>468</v>
      </c>
      <c r="J101" s="14" t="s">
        <v>469</v>
      </c>
      <c r="K101" s="14" t="s">
        <v>470</v>
      </c>
      <c r="L101" s="14" t="s">
        <v>471</v>
      </c>
      <c r="M101" s="14"/>
      <c r="N101" s="13" t="s">
        <v>460</v>
      </c>
      <c r="O101" s="15" t="s">
        <v>472</v>
      </c>
    </row>
    <row r="102" customFormat="false" ht="12.75" hidden="false" customHeight="false" outlineLevel="0" collapsed="false">
      <c r="A102" s="12" t="n">
        <f aca="false">A101+1</f>
        <v>65</v>
      </c>
      <c r="B102" s="13" t="s">
        <v>473</v>
      </c>
      <c r="C102" s="14"/>
      <c r="D102" s="14"/>
      <c r="E102" s="14" t="s">
        <v>465</v>
      </c>
      <c r="F102" s="14" t="s">
        <v>474</v>
      </c>
      <c r="G102" s="14"/>
      <c r="H102" s="14"/>
      <c r="I102" s="14"/>
      <c r="J102" s="14"/>
      <c r="K102" s="14"/>
      <c r="L102" s="14"/>
      <c r="M102" s="14"/>
      <c r="N102" s="13" t="s">
        <v>460</v>
      </c>
      <c r="O102" s="15" t="s">
        <v>472</v>
      </c>
    </row>
    <row r="103" customFormat="false" ht="140.25" hidden="false" customHeight="true" outlineLevel="0" collapsed="false">
      <c r="A103" s="12" t="n">
        <v>66</v>
      </c>
      <c r="B103" s="13" t="s">
        <v>475</v>
      </c>
      <c r="C103" s="14" t="s">
        <v>476</v>
      </c>
      <c r="D103" s="14" t="s">
        <v>477</v>
      </c>
      <c r="E103" s="14" t="n">
        <v>3190961</v>
      </c>
      <c r="F103" s="14" t="s">
        <v>478</v>
      </c>
      <c r="G103" s="14" t="s">
        <v>479</v>
      </c>
      <c r="H103" s="14" t="n">
        <v>384187</v>
      </c>
      <c r="I103" s="14" t="s">
        <v>480</v>
      </c>
      <c r="J103" s="14" t="s">
        <v>481</v>
      </c>
      <c r="K103" s="14" t="s">
        <v>482</v>
      </c>
      <c r="L103" s="14" t="s">
        <v>459</v>
      </c>
      <c r="M103" s="14"/>
      <c r="N103" s="13" t="s">
        <v>165</v>
      </c>
      <c r="O103" s="15" t="s">
        <v>123</v>
      </c>
    </row>
    <row r="104" customFormat="false" ht="76.5" hidden="false" customHeight="false" outlineLevel="0" collapsed="false">
      <c r="A104" s="12"/>
      <c r="B104" s="13" t="s">
        <v>483</v>
      </c>
      <c r="C104" s="14" t="s">
        <v>484</v>
      </c>
      <c r="D104" s="14" t="s">
        <v>485</v>
      </c>
      <c r="E104" s="14" t="n">
        <v>3190961</v>
      </c>
      <c r="F104" s="14" t="s">
        <v>486</v>
      </c>
      <c r="G104" s="14"/>
      <c r="H104" s="14"/>
      <c r="I104" s="14"/>
      <c r="J104" s="14"/>
      <c r="K104" s="14"/>
      <c r="L104" s="14"/>
      <c r="M104" s="14"/>
      <c r="N104" s="13"/>
      <c r="O104" s="15"/>
    </row>
    <row r="105" customFormat="false" ht="25.5" hidden="false" customHeight="false" outlineLevel="0" collapsed="false">
      <c r="A105" s="12"/>
      <c r="B105" s="13" t="s">
        <v>487</v>
      </c>
      <c r="C105" s="14" t="s">
        <v>77</v>
      </c>
      <c r="D105" s="14" t="s">
        <v>488</v>
      </c>
      <c r="E105" s="14" t="n">
        <v>9792013</v>
      </c>
      <c r="F105" s="14" t="s">
        <v>489</v>
      </c>
      <c r="G105" s="14"/>
      <c r="H105" s="14"/>
      <c r="I105" s="14"/>
      <c r="J105" s="14"/>
      <c r="K105" s="14"/>
      <c r="L105" s="14"/>
      <c r="M105" s="14"/>
      <c r="N105" s="13"/>
      <c r="O105" s="15"/>
    </row>
    <row r="106" customFormat="false" ht="51" hidden="false" customHeight="false" outlineLevel="0" collapsed="false">
      <c r="A106" s="12"/>
      <c r="B106" s="13" t="s">
        <v>490</v>
      </c>
      <c r="C106" s="14" t="s">
        <v>92</v>
      </c>
      <c r="D106" s="14" t="s">
        <v>491</v>
      </c>
      <c r="E106" s="14" t="n">
        <v>10121047</v>
      </c>
      <c r="F106" s="14" t="s">
        <v>492</v>
      </c>
      <c r="G106" s="14"/>
      <c r="H106" s="14"/>
      <c r="I106" s="14"/>
      <c r="J106" s="14"/>
      <c r="K106" s="14"/>
      <c r="L106" s="14"/>
      <c r="M106" s="14"/>
      <c r="N106" s="13"/>
      <c r="O106" s="15"/>
    </row>
    <row r="107" customFormat="false" ht="293.25" hidden="false" customHeight="false" outlineLevel="0" collapsed="false">
      <c r="A107" s="12" t="n">
        <v>67</v>
      </c>
      <c r="B107" s="13" t="s">
        <v>493</v>
      </c>
      <c r="C107" s="14" t="s">
        <v>494</v>
      </c>
      <c r="D107" s="14" t="s">
        <v>495</v>
      </c>
      <c r="E107" s="14" t="s">
        <v>496</v>
      </c>
      <c r="F107" s="14" t="s">
        <v>497</v>
      </c>
      <c r="G107" s="14" t="s">
        <v>479</v>
      </c>
      <c r="H107" s="14" t="n">
        <v>384187</v>
      </c>
      <c r="I107" s="14" t="s">
        <v>480</v>
      </c>
      <c r="J107" s="14" t="s">
        <v>481</v>
      </c>
      <c r="K107" s="14" t="s">
        <v>482</v>
      </c>
      <c r="L107" s="14" t="s">
        <v>459</v>
      </c>
      <c r="M107" s="14"/>
      <c r="N107" s="13" t="s">
        <v>165</v>
      </c>
      <c r="O107" s="15" t="s">
        <v>123</v>
      </c>
    </row>
    <row r="108" customFormat="false" ht="51" hidden="false" customHeight="false" outlineLevel="0" collapsed="false">
      <c r="A108" s="12" t="n">
        <v>68</v>
      </c>
      <c r="B108" s="13" t="s">
        <v>498</v>
      </c>
      <c r="C108" s="14" t="s">
        <v>499</v>
      </c>
      <c r="D108" s="14" t="s">
        <v>500</v>
      </c>
      <c r="E108" s="14" t="s">
        <v>501</v>
      </c>
      <c r="F108" s="14" t="s">
        <v>502</v>
      </c>
      <c r="G108" s="14" t="s">
        <v>503</v>
      </c>
      <c r="H108" s="14" t="s">
        <v>504</v>
      </c>
      <c r="I108" s="14" t="s">
        <v>505</v>
      </c>
      <c r="J108" s="14" t="s">
        <v>506</v>
      </c>
      <c r="K108" s="14" t="s">
        <v>507</v>
      </c>
      <c r="L108" s="14" t="s">
        <v>508</v>
      </c>
      <c r="M108" s="14"/>
      <c r="N108" s="13" t="s">
        <v>368</v>
      </c>
      <c r="O108" s="15" t="s">
        <v>509</v>
      </c>
    </row>
    <row r="109" customFormat="false" ht="12.75" hidden="false" customHeight="false" outlineLevel="0" collapsed="false">
      <c r="A109" s="12" t="n">
        <f aca="false">A108+1</f>
        <v>69</v>
      </c>
      <c r="B109" s="13" t="s">
        <v>510</v>
      </c>
      <c r="C109" s="14" t="s">
        <v>511</v>
      </c>
      <c r="D109" s="14"/>
      <c r="E109" s="14" t="s">
        <v>512</v>
      </c>
      <c r="F109" s="14"/>
      <c r="G109" s="14"/>
      <c r="H109" s="14"/>
      <c r="I109" s="14"/>
      <c r="J109" s="14"/>
      <c r="K109" s="14"/>
      <c r="L109" s="14"/>
      <c r="M109" s="14"/>
      <c r="N109" s="13" t="s">
        <v>513</v>
      </c>
      <c r="O109" s="15" t="s">
        <v>514</v>
      </c>
    </row>
    <row r="110" customFormat="false" ht="12.75" hidden="false" customHeight="false" outlineLevel="0" collapsed="false">
      <c r="A110" s="12" t="n">
        <f aca="false">A109+1</f>
        <v>70</v>
      </c>
      <c r="B110" s="13" t="s">
        <v>515</v>
      </c>
      <c r="C110" s="14"/>
      <c r="D110" s="14"/>
      <c r="E110" s="14"/>
      <c r="F110" s="14"/>
      <c r="G110" s="14"/>
      <c r="H110" s="14"/>
      <c r="I110" s="14"/>
      <c r="J110" s="14"/>
      <c r="K110" s="14"/>
      <c r="L110" s="14"/>
      <c r="M110" s="14"/>
      <c r="N110" s="13" t="s">
        <v>428</v>
      </c>
      <c r="O110" s="15" t="s">
        <v>516</v>
      </c>
    </row>
    <row r="111" customFormat="false" ht="12.75" hidden="false" customHeight="false" outlineLevel="0" collapsed="false">
      <c r="A111" s="12" t="n">
        <f aca="false">A110+1</f>
        <v>71</v>
      </c>
      <c r="B111" s="13" t="s">
        <v>517</v>
      </c>
      <c r="C111" s="14"/>
      <c r="D111" s="14"/>
      <c r="E111" s="14"/>
      <c r="F111" s="14"/>
      <c r="G111" s="14"/>
      <c r="H111" s="14"/>
      <c r="I111" s="14"/>
      <c r="J111" s="14"/>
      <c r="K111" s="14"/>
      <c r="L111" s="14"/>
      <c r="M111" s="14"/>
      <c r="N111" s="13" t="s">
        <v>518</v>
      </c>
      <c r="O111" s="15" t="s">
        <v>519</v>
      </c>
    </row>
    <row r="112" customFormat="false" ht="89.25" hidden="false" customHeight="false" outlineLevel="0" collapsed="false">
      <c r="A112" s="12" t="n">
        <f aca="false">A111+1</f>
        <v>72</v>
      </c>
      <c r="B112" s="13" t="s">
        <v>520</v>
      </c>
      <c r="C112" s="14" t="s">
        <v>42</v>
      </c>
      <c r="D112" s="14" t="s">
        <v>521</v>
      </c>
      <c r="E112" s="14" t="s">
        <v>522</v>
      </c>
      <c r="F112" s="13" t="s">
        <v>523</v>
      </c>
      <c r="G112" s="14" t="s">
        <v>524</v>
      </c>
      <c r="H112" s="14" t="n">
        <v>99606</v>
      </c>
      <c r="I112" s="14" t="s">
        <v>525</v>
      </c>
      <c r="J112" s="14" t="s">
        <v>526</v>
      </c>
      <c r="K112" s="14" t="s">
        <v>527</v>
      </c>
      <c r="L112" s="14" t="s">
        <v>528</v>
      </c>
      <c r="M112" s="14"/>
      <c r="N112" s="13" t="s">
        <v>529</v>
      </c>
      <c r="O112" s="15" t="s">
        <v>530</v>
      </c>
    </row>
    <row r="113" customFormat="false" ht="25.5" hidden="false" customHeight="true" outlineLevel="0" collapsed="false">
      <c r="A113" s="12" t="n">
        <v>73</v>
      </c>
      <c r="B113" s="13" t="s">
        <v>531</v>
      </c>
      <c r="C113" s="14" t="s">
        <v>214</v>
      </c>
      <c r="D113" s="14" t="s">
        <v>532</v>
      </c>
      <c r="E113" s="14" t="s">
        <v>533</v>
      </c>
      <c r="F113" s="13" t="s">
        <v>534</v>
      </c>
      <c r="G113" s="13" t="s">
        <v>535</v>
      </c>
      <c r="H113" s="13" t="n">
        <v>99590</v>
      </c>
      <c r="I113" s="14" t="s">
        <v>536</v>
      </c>
      <c r="J113" s="14" t="s">
        <v>537</v>
      </c>
      <c r="K113" s="14" t="s">
        <v>538</v>
      </c>
      <c r="L113" s="14" t="s">
        <v>539</v>
      </c>
      <c r="M113" s="14"/>
      <c r="N113" s="13" t="s">
        <v>23</v>
      </c>
      <c r="O113" s="15" t="s">
        <v>540</v>
      </c>
    </row>
    <row r="114" customFormat="false" ht="25.5" hidden="false" customHeight="false" outlineLevel="0" collapsed="false">
      <c r="A114" s="12"/>
      <c r="B114" s="13" t="s">
        <v>541</v>
      </c>
      <c r="C114" s="14" t="s">
        <v>542</v>
      </c>
      <c r="D114" s="14" t="s">
        <v>543</v>
      </c>
      <c r="E114" s="14" t="s">
        <v>544</v>
      </c>
      <c r="F114" s="13"/>
      <c r="G114" s="13"/>
      <c r="H114" s="13"/>
      <c r="I114" s="14"/>
      <c r="J114" s="14"/>
      <c r="K114" s="14"/>
      <c r="L114" s="14"/>
      <c r="M114" s="14"/>
      <c r="N114" s="13"/>
      <c r="O114" s="15"/>
    </row>
    <row r="115" customFormat="false" ht="25.5" hidden="false" customHeight="false" outlineLevel="0" collapsed="false">
      <c r="A115" s="12"/>
      <c r="B115" s="13" t="s">
        <v>545</v>
      </c>
      <c r="C115" s="14" t="s">
        <v>546</v>
      </c>
      <c r="D115" s="14" t="s">
        <v>547</v>
      </c>
      <c r="E115" s="14" t="s">
        <v>544</v>
      </c>
      <c r="F115" s="13"/>
      <c r="G115" s="13"/>
      <c r="H115" s="13"/>
      <c r="I115" s="14"/>
      <c r="J115" s="14"/>
      <c r="K115" s="14"/>
      <c r="L115" s="14"/>
      <c r="M115" s="14"/>
      <c r="N115" s="13"/>
      <c r="O115" s="15"/>
    </row>
    <row r="116" customFormat="false" ht="12.75" hidden="false" customHeight="false" outlineLevel="0" collapsed="false">
      <c r="A116" s="12"/>
      <c r="B116" s="13" t="s">
        <v>548</v>
      </c>
      <c r="C116" s="14" t="s">
        <v>549</v>
      </c>
      <c r="D116" s="14" t="s">
        <v>550</v>
      </c>
      <c r="E116" s="14" t="s">
        <v>551</v>
      </c>
      <c r="F116" s="13"/>
      <c r="G116" s="13"/>
      <c r="H116" s="13"/>
      <c r="I116" s="14"/>
      <c r="J116" s="14"/>
      <c r="K116" s="14"/>
      <c r="L116" s="14"/>
      <c r="M116" s="14"/>
      <c r="N116" s="13"/>
      <c r="O116" s="15"/>
    </row>
    <row r="117" customFormat="false" ht="76.5" hidden="false" customHeight="false" outlineLevel="0" collapsed="false">
      <c r="A117" s="12"/>
      <c r="B117" s="13" t="s">
        <v>552</v>
      </c>
      <c r="C117" s="14" t="s">
        <v>553</v>
      </c>
      <c r="D117" s="14" t="s">
        <v>554</v>
      </c>
      <c r="E117" s="14" t="s">
        <v>533</v>
      </c>
      <c r="F117" s="13"/>
      <c r="G117" s="13"/>
      <c r="H117" s="13"/>
      <c r="I117" s="14"/>
      <c r="J117" s="14"/>
      <c r="K117" s="14"/>
      <c r="L117" s="14"/>
      <c r="M117" s="14"/>
      <c r="N117" s="13"/>
      <c r="O117" s="15"/>
    </row>
    <row r="118" customFormat="false" ht="12.75" hidden="false" customHeight="false" outlineLevel="0" collapsed="false">
      <c r="A118" s="12" t="n">
        <v>74</v>
      </c>
      <c r="B118" s="13" t="s">
        <v>555</v>
      </c>
      <c r="C118" s="13"/>
      <c r="D118" s="13"/>
      <c r="E118" s="13"/>
      <c r="F118" s="13"/>
      <c r="G118" s="13"/>
      <c r="H118" s="13"/>
      <c r="I118" s="13"/>
      <c r="J118" s="13"/>
      <c r="K118" s="13"/>
      <c r="L118" s="13"/>
      <c r="M118" s="13"/>
      <c r="N118" s="13" t="s">
        <v>23</v>
      </c>
      <c r="O118" s="15" t="s">
        <v>540</v>
      </c>
    </row>
    <row r="119" customFormat="false" ht="12.75" hidden="false" customHeight="false" outlineLevel="0" collapsed="false">
      <c r="A119" s="12" t="n">
        <v>75</v>
      </c>
      <c r="B119" s="13" t="s">
        <v>556</v>
      </c>
      <c r="C119" s="14"/>
      <c r="D119" s="14"/>
      <c r="E119" s="14"/>
      <c r="F119" s="14"/>
      <c r="G119" s="14"/>
      <c r="H119" s="14"/>
      <c r="I119" s="14"/>
      <c r="J119" s="14"/>
      <c r="K119" s="14"/>
      <c r="L119" s="14"/>
      <c r="M119" s="14"/>
      <c r="N119" s="13" t="s">
        <v>23</v>
      </c>
      <c r="O119" s="15" t="s">
        <v>403</v>
      </c>
    </row>
    <row r="120" customFormat="false" ht="51" hidden="false" customHeight="false" outlineLevel="0" collapsed="false">
      <c r="A120" s="12" t="n">
        <v>76</v>
      </c>
      <c r="B120" s="13" t="s">
        <v>557</v>
      </c>
      <c r="C120" s="14" t="s">
        <v>558</v>
      </c>
      <c r="D120" s="14" t="s">
        <v>559</v>
      </c>
      <c r="E120" s="14" t="n">
        <v>3224192</v>
      </c>
      <c r="F120" s="14" t="s">
        <v>560</v>
      </c>
      <c r="G120" s="14" t="s">
        <v>561</v>
      </c>
      <c r="H120" s="14" t="n">
        <v>281203</v>
      </c>
      <c r="I120" s="14" t="s">
        <v>562</v>
      </c>
      <c r="J120" s="14" t="s">
        <v>563</v>
      </c>
      <c r="K120" s="14" t="s">
        <v>564</v>
      </c>
      <c r="L120" s="14"/>
      <c r="M120" s="14"/>
      <c r="N120" s="13" t="s">
        <v>565</v>
      </c>
      <c r="O120" s="15" t="s">
        <v>566</v>
      </c>
    </row>
    <row r="121" customFormat="false" ht="25.5" hidden="false" customHeight="false" outlineLevel="0" collapsed="false">
      <c r="A121" s="12" t="n">
        <v>77</v>
      </c>
      <c r="B121" s="13" t="s">
        <v>567</v>
      </c>
      <c r="C121" s="14" t="s">
        <v>568</v>
      </c>
      <c r="D121" s="14" t="s">
        <v>569</v>
      </c>
      <c r="E121" s="14" t="s">
        <v>570</v>
      </c>
      <c r="F121" s="14"/>
      <c r="G121" s="14"/>
      <c r="H121" s="14"/>
      <c r="I121" s="14"/>
      <c r="J121" s="14"/>
      <c r="K121" s="14"/>
      <c r="L121" s="14"/>
      <c r="M121" s="14"/>
      <c r="N121" s="13" t="s">
        <v>23</v>
      </c>
      <c r="O121" s="15" t="s">
        <v>571</v>
      </c>
    </row>
    <row r="122" customFormat="false" ht="25.5" hidden="false" customHeight="false" outlineLevel="0" collapsed="false">
      <c r="A122" s="12" t="n">
        <v>78</v>
      </c>
      <c r="B122" s="13" t="s">
        <v>572</v>
      </c>
      <c r="C122" s="14" t="s">
        <v>573</v>
      </c>
      <c r="D122" s="14" t="s">
        <v>574</v>
      </c>
      <c r="E122" s="14" t="s">
        <v>575</v>
      </c>
      <c r="F122" s="14"/>
      <c r="G122" s="14"/>
      <c r="H122" s="14"/>
      <c r="I122" s="14"/>
      <c r="J122" s="14"/>
      <c r="K122" s="14"/>
      <c r="L122" s="14"/>
      <c r="M122" s="14"/>
      <c r="N122" s="13" t="s">
        <v>529</v>
      </c>
      <c r="O122" s="15" t="s">
        <v>576</v>
      </c>
    </row>
    <row r="123" customFormat="false" ht="25.5" hidden="false" customHeight="false" outlineLevel="0" collapsed="false">
      <c r="A123" s="12" t="n">
        <v>79</v>
      </c>
      <c r="B123" s="13" t="s">
        <v>577</v>
      </c>
      <c r="C123" s="14" t="s">
        <v>578</v>
      </c>
      <c r="D123" s="14" t="s">
        <v>579</v>
      </c>
      <c r="E123" s="14" t="s">
        <v>580</v>
      </c>
      <c r="F123" s="14"/>
      <c r="G123" s="14"/>
      <c r="H123" s="14"/>
      <c r="I123" s="14"/>
      <c r="J123" s="14"/>
      <c r="K123" s="14"/>
      <c r="L123" s="14"/>
      <c r="M123" s="14"/>
      <c r="N123" s="13" t="s">
        <v>450</v>
      </c>
      <c r="O123" s="15" t="s">
        <v>581</v>
      </c>
    </row>
    <row r="124" customFormat="false" ht="25.5" hidden="false" customHeight="false" outlineLevel="0" collapsed="false">
      <c r="A124" s="12" t="n">
        <v>80</v>
      </c>
      <c r="B124" s="13" t="s">
        <v>582</v>
      </c>
      <c r="C124" s="14" t="s">
        <v>583</v>
      </c>
      <c r="D124" s="14" t="s">
        <v>569</v>
      </c>
      <c r="E124" s="14" t="s">
        <v>584</v>
      </c>
      <c r="F124" s="14"/>
      <c r="G124" s="14"/>
      <c r="H124" s="14"/>
      <c r="I124" s="14"/>
      <c r="J124" s="14"/>
      <c r="K124" s="14"/>
      <c r="L124" s="14"/>
      <c r="M124" s="14"/>
      <c r="N124" s="13" t="s">
        <v>297</v>
      </c>
      <c r="O124" s="15" t="s">
        <v>585</v>
      </c>
    </row>
    <row r="125" customFormat="false" ht="25.5" hidden="false" customHeight="true" outlineLevel="0" collapsed="false">
      <c r="A125" s="12" t="n">
        <v>81</v>
      </c>
      <c r="B125" s="13" t="s">
        <v>586</v>
      </c>
      <c r="C125" s="14" t="s">
        <v>18</v>
      </c>
      <c r="D125" s="14" t="s">
        <v>587</v>
      </c>
      <c r="E125" s="14" t="s">
        <v>588</v>
      </c>
      <c r="F125" s="13" t="n">
        <v>48629</v>
      </c>
      <c r="G125" s="13" t="s">
        <v>589</v>
      </c>
      <c r="H125" s="13" t="n">
        <v>99629</v>
      </c>
      <c r="I125" s="14" t="s">
        <v>590</v>
      </c>
      <c r="J125" s="14" t="s">
        <v>591</v>
      </c>
      <c r="K125" s="14" t="s">
        <v>592</v>
      </c>
      <c r="L125" s="14" t="s">
        <v>593</v>
      </c>
      <c r="M125" s="14"/>
      <c r="N125" s="13" t="s">
        <v>594</v>
      </c>
      <c r="O125" s="15" t="s">
        <v>143</v>
      </c>
    </row>
    <row r="126" customFormat="false" ht="12.75" hidden="false" customHeight="false" outlineLevel="0" collapsed="false">
      <c r="A126" s="12"/>
      <c r="B126" s="13" t="s">
        <v>595</v>
      </c>
      <c r="C126" s="14" t="s">
        <v>67</v>
      </c>
      <c r="D126" s="14" t="s">
        <v>596</v>
      </c>
      <c r="E126" s="14"/>
      <c r="F126" s="13"/>
      <c r="G126" s="13"/>
      <c r="H126" s="13"/>
      <c r="I126" s="14"/>
      <c r="J126" s="14"/>
      <c r="K126" s="14"/>
      <c r="L126" s="14"/>
      <c r="M126" s="14"/>
      <c r="N126" s="13"/>
      <c r="O126" s="15"/>
    </row>
    <row r="127" customFormat="false" ht="12.75" hidden="false" customHeight="true" outlineLevel="0" collapsed="false">
      <c r="A127" s="12" t="n">
        <v>82</v>
      </c>
      <c r="B127" s="13" t="s">
        <v>597</v>
      </c>
      <c r="C127" s="14" t="s">
        <v>137</v>
      </c>
      <c r="D127" s="14" t="s">
        <v>598</v>
      </c>
      <c r="E127" s="14" t="s">
        <v>599</v>
      </c>
      <c r="F127" s="14" t="s">
        <v>600</v>
      </c>
      <c r="G127" s="14" t="s">
        <v>601</v>
      </c>
      <c r="H127" s="14" t="s">
        <v>602</v>
      </c>
      <c r="I127" s="14" t="s">
        <v>603</v>
      </c>
      <c r="J127" s="14" t="s">
        <v>604</v>
      </c>
      <c r="K127" s="14" t="s">
        <v>605</v>
      </c>
      <c r="L127" s="14" t="s">
        <v>606</v>
      </c>
      <c r="M127" s="14"/>
      <c r="N127" s="13" t="s">
        <v>61</v>
      </c>
      <c r="O127" s="15" t="s">
        <v>571</v>
      </c>
    </row>
    <row r="128" customFormat="false" ht="63.75" hidden="false" customHeight="false" outlineLevel="0" collapsed="false">
      <c r="A128" s="12"/>
      <c r="B128" s="13" t="s">
        <v>607</v>
      </c>
      <c r="C128" s="14" t="s">
        <v>18</v>
      </c>
      <c r="D128" s="14" t="s">
        <v>608</v>
      </c>
      <c r="E128" s="14" t="s">
        <v>599</v>
      </c>
      <c r="F128" s="14"/>
      <c r="G128" s="14"/>
      <c r="H128" s="14"/>
      <c r="I128" s="14"/>
      <c r="J128" s="14"/>
      <c r="K128" s="14"/>
      <c r="L128" s="14"/>
      <c r="M128" s="14"/>
      <c r="N128" s="13"/>
      <c r="O128" s="15"/>
    </row>
    <row r="129" customFormat="false" ht="12.75" hidden="false" customHeight="false" outlineLevel="0" collapsed="false">
      <c r="A129" s="12"/>
      <c r="B129" s="13" t="s">
        <v>609</v>
      </c>
      <c r="C129" s="14" t="s">
        <v>67</v>
      </c>
      <c r="D129" s="14" t="s">
        <v>89</v>
      </c>
      <c r="E129" s="14" t="s">
        <v>610</v>
      </c>
      <c r="F129" s="14"/>
      <c r="G129" s="14"/>
      <c r="H129" s="14"/>
      <c r="I129" s="14"/>
      <c r="J129" s="14"/>
      <c r="K129" s="14"/>
      <c r="L129" s="14"/>
      <c r="M129" s="14"/>
      <c r="N129" s="13"/>
      <c r="O129" s="15"/>
    </row>
    <row r="130" customFormat="false" ht="76.5" hidden="false" customHeight="false" outlineLevel="0" collapsed="false">
      <c r="A130" s="12" t="n">
        <v>83</v>
      </c>
      <c r="B130" s="13" t="s">
        <v>611</v>
      </c>
      <c r="C130" s="14" t="s">
        <v>612</v>
      </c>
      <c r="D130" s="14" t="s">
        <v>613</v>
      </c>
      <c r="E130" s="14" t="s">
        <v>614</v>
      </c>
      <c r="F130" s="14" t="s">
        <v>615</v>
      </c>
      <c r="G130" s="14" t="s">
        <v>601</v>
      </c>
      <c r="H130" s="14" t="s">
        <v>602</v>
      </c>
      <c r="I130" s="14" t="s">
        <v>603</v>
      </c>
      <c r="J130" s="14" t="s">
        <v>604</v>
      </c>
      <c r="K130" s="14" t="s">
        <v>605</v>
      </c>
      <c r="L130" s="14" t="s">
        <v>606</v>
      </c>
      <c r="M130" s="14"/>
      <c r="N130" s="13" t="s">
        <v>61</v>
      </c>
      <c r="O130" s="15" t="s">
        <v>571</v>
      </c>
    </row>
    <row r="131" customFormat="false" ht="12.75" hidden="false" customHeight="false" outlineLevel="0" collapsed="false">
      <c r="A131" s="12" t="n">
        <v>84</v>
      </c>
      <c r="B131" s="13" t="s">
        <v>616</v>
      </c>
      <c r="C131" s="14"/>
      <c r="D131" s="14"/>
      <c r="E131" s="14"/>
      <c r="F131" s="14"/>
      <c r="G131" s="14"/>
      <c r="H131" s="14"/>
      <c r="I131" s="14"/>
      <c r="J131" s="14"/>
      <c r="K131" s="14"/>
      <c r="L131" s="14"/>
      <c r="M131" s="14"/>
      <c r="N131" s="13"/>
      <c r="O131" s="15"/>
    </row>
    <row r="132" customFormat="false" ht="127.5" hidden="false" customHeight="false" outlineLevel="0" collapsed="false">
      <c r="A132" s="12" t="n">
        <v>85</v>
      </c>
      <c r="B132" s="13" t="s">
        <v>617</v>
      </c>
      <c r="C132" s="14" t="s">
        <v>618</v>
      </c>
      <c r="D132" s="14" t="s">
        <v>619</v>
      </c>
      <c r="E132" s="14" t="n">
        <v>15608691</v>
      </c>
      <c r="F132" s="13" t="s">
        <v>620</v>
      </c>
      <c r="G132" s="13"/>
      <c r="H132" s="13" t="n">
        <v>384203</v>
      </c>
      <c r="I132" s="13"/>
      <c r="J132" s="13"/>
      <c r="K132" s="13" t="s">
        <v>621</v>
      </c>
      <c r="L132" s="13" t="s">
        <v>622</v>
      </c>
      <c r="M132" s="13"/>
      <c r="N132" s="13" t="s">
        <v>623</v>
      </c>
      <c r="O132" s="15" t="s">
        <v>205</v>
      </c>
    </row>
    <row r="133" customFormat="false" ht="140.25" hidden="false" customHeight="false" outlineLevel="0" collapsed="false">
      <c r="A133" s="12" t="n">
        <v>86</v>
      </c>
      <c r="B133" s="13" t="s">
        <v>624</v>
      </c>
      <c r="C133" s="14" t="s">
        <v>625</v>
      </c>
      <c r="D133" s="14" t="s">
        <v>626</v>
      </c>
      <c r="E133" s="14" t="n">
        <v>14066235</v>
      </c>
      <c r="F133" s="14" t="s">
        <v>627</v>
      </c>
      <c r="G133" s="14" t="s">
        <v>628</v>
      </c>
      <c r="H133" s="14" t="n">
        <v>383425</v>
      </c>
      <c r="I133" s="14" t="s">
        <v>629</v>
      </c>
      <c r="J133" s="14" t="s">
        <v>630</v>
      </c>
      <c r="K133" s="14" t="s">
        <v>631</v>
      </c>
      <c r="L133" s="14" t="s">
        <v>632</v>
      </c>
      <c r="M133" s="14"/>
      <c r="N133" s="13" t="s">
        <v>212</v>
      </c>
      <c r="O133" s="15" t="s">
        <v>123</v>
      </c>
    </row>
    <row r="134" customFormat="false" ht="12.75" hidden="false" customHeight="false" outlineLevel="0" collapsed="false">
      <c r="A134" s="12" t="n">
        <v>87</v>
      </c>
      <c r="B134" s="13" t="s">
        <v>633</v>
      </c>
      <c r="C134" s="14"/>
      <c r="D134" s="14"/>
      <c r="E134" s="14"/>
      <c r="F134" s="14"/>
      <c r="G134" s="14"/>
      <c r="H134" s="14"/>
      <c r="I134" s="14"/>
      <c r="J134" s="14"/>
      <c r="K134" s="14"/>
      <c r="L134" s="14"/>
      <c r="M134" s="14"/>
      <c r="N134" s="13" t="s">
        <v>634</v>
      </c>
      <c r="O134" s="15" t="s">
        <v>123</v>
      </c>
    </row>
    <row r="135" customFormat="false" ht="76.5" hidden="false" customHeight="false" outlineLevel="0" collapsed="false">
      <c r="A135" s="12" t="n">
        <v>88</v>
      </c>
      <c r="B135" s="13" t="s">
        <v>635</v>
      </c>
      <c r="C135" s="14" t="s">
        <v>636</v>
      </c>
      <c r="D135" s="14" t="s">
        <v>637</v>
      </c>
      <c r="E135" s="14" t="n">
        <v>3743998</v>
      </c>
      <c r="F135" s="14" t="s">
        <v>638</v>
      </c>
      <c r="G135" s="14" t="s">
        <v>639</v>
      </c>
      <c r="H135" s="14" t="n">
        <v>383082</v>
      </c>
      <c r="I135" s="14" t="s">
        <v>640</v>
      </c>
      <c r="J135" s="14" t="s">
        <v>641</v>
      </c>
      <c r="K135" s="14" t="s">
        <v>642</v>
      </c>
      <c r="L135" s="14" t="s">
        <v>643</v>
      </c>
      <c r="M135" s="14"/>
      <c r="N135" s="13" t="s">
        <v>212</v>
      </c>
      <c r="O135" s="15" t="s">
        <v>105</v>
      </c>
    </row>
    <row r="136" customFormat="false" ht="76.5" hidden="false" customHeight="false" outlineLevel="0" collapsed="false">
      <c r="A136" s="12" t="n">
        <v>89</v>
      </c>
      <c r="B136" s="13" t="s">
        <v>644</v>
      </c>
      <c r="C136" s="14" t="s">
        <v>645</v>
      </c>
      <c r="D136" s="14" t="s">
        <v>646</v>
      </c>
      <c r="E136" s="14" t="n">
        <v>3743998</v>
      </c>
      <c r="F136" s="14" t="s">
        <v>647</v>
      </c>
      <c r="G136" s="14" t="s">
        <v>648</v>
      </c>
      <c r="H136" s="14" t="n">
        <v>384163</v>
      </c>
      <c r="I136" s="14" t="s">
        <v>101</v>
      </c>
      <c r="J136" s="14" t="s">
        <v>102</v>
      </c>
      <c r="K136" s="14" t="s">
        <v>649</v>
      </c>
      <c r="L136" s="14" t="s">
        <v>650</v>
      </c>
      <c r="M136" s="14"/>
      <c r="N136" s="13" t="s">
        <v>338</v>
      </c>
      <c r="O136" s="15" t="s">
        <v>105</v>
      </c>
    </row>
    <row r="137" customFormat="false" ht="102" hidden="false" customHeight="false" outlineLevel="0" collapsed="false">
      <c r="A137" s="12" t="n">
        <v>90</v>
      </c>
      <c r="B137" s="13" t="s">
        <v>651</v>
      </c>
      <c r="C137" s="14" t="s">
        <v>652</v>
      </c>
      <c r="D137" s="14" t="s">
        <v>653</v>
      </c>
      <c r="E137" s="14" t="n">
        <v>3743998</v>
      </c>
      <c r="F137" s="14" t="s">
        <v>654</v>
      </c>
      <c r="G137" s="14" t="s">
        <v>655</v>
      </c>
      <c r="H137" s="14" t="s">
        <v>656</v>
      </c>
      <c r="I137" s="14" t="s">
        <v>657</v>
      </c>
      <c r="J137" s="14" t="s">
        <v>658</v>
      </c>
      <c r="K137" s="14" t="s">
        <v>659</v>
      </c>
      <c r="L137" s="14" t="s">
        <v>660</v>
      </c>
      <c r="M137" s="14"/>
      <c r="N137" s="13" t="s">
        <v>165</v>
      </c>
      <c r="O137" s="15" t="s">
        <v>105</v>
      </c>
    </row>
    <row r="138" customFormat="false" ht="12.75" hidden="false" customHeight="false" outlineLevel="0" collapsed="false">
      <c r="A138" s="12" t="n">
        <v>91</v>
      </c>
      <c r="B138" s="13" t="s">
        <v>661</v>
      </c>
      <c r="C138" s="14"/>
      <c r="D138" s="14"/>
      <c r="E138" s="14"/>
      <c r="F138" s="14"/>
      <c r="G138" s="14"/>
      <c r="H138" s="14"/>
      <c r="I138" s="14"/>
      <c r="J138" s="14"/>
      <c r="K138" s="14"/>
      <c r="L138" s="14"/>
      <c r="M138" s="14"/>
      <c r="N138" s="13" t="s">
        <v>165</v>
      </c>
      <c r="O138" s="15" t="s">
        <v>662</v>
      </c>
    </row>
    <row r="139" customFormat="false" ht="12.75" hidden="false" customHeight="false" outlineLevel="0" collapsed="false">
      <c r="A139" s="12" t="n">
        <v>92</v>
      </c>
      <c r="B139" s="13" t="s">
        <v>663</v>
      </c>
      <c r="C139" s="14" t="s">
        <v>107</v>
      </c>
      <c r="D139" s="14" t="s">
        <v>664</v>
      </c>
      <c r="E139" s="14" t="s">
        <v>665</v>
      </c>
      <c r="F139" s="14" t="s">
        <v>666</v>
      </c>
      <c r="G139" s="14"/>
      <c r="H139" s="14" t="n">
        <v>281227</v>
      </c>
      <c r="I139" s="14"/>
      <c r="J139" s="14" t="s">
        <v>667</v>
      </c>
      <c r="K139" s="14" t="s">
        <v>668</v>
      </c>
      <c r="L139" s="14"/>
      <c r="M139" s="14"/>
      <c r="N139" s="13" t="s">
        <v>324</v>
      </c>
      <c r="O139" s="15" t="s">
        <v>113</v>
      </c>
    </row>
    <row r="140" customFormat="false" ht="25.5" hidden="false" customHeight="false" outlineLevel="0" collapsed="false">
      <c r="A140" s="12" t="n">
        <v>93</v>
      </c>
      <c r="B140" s="13" t="s">
        <v>669</v>
      </c>
      <c r="C140" s="14" t="s">
        <v>670</v>
      </c>
      <c r="D140" s="14" t="s">
        <v>671</v>
      </c>
      <c r="E140" s="14" t="s">
        <v>672</v>
      </c>
      <c r="F140" s="14" t="s">
        <v>673</v>
      </c>
      <c r="G140" s="14" t="s">
        <v>674</v>
      </c>
      <c r="H140" s="14" t="n">
        <v>381116</v>
      </c>
      <c r="I140" s="14" t="s">
        <v>675</v>
      </c>
      <c r="J140" s="14" t="s">
        <v>676</v>
      </c>
      <c r="K140" s="14" t="s">
        <v>677</v>
      </c>
      <c r="L140" s="14" t="s">
        <v>678</v>
      </c>
      <c r="M140" s="14"/>
      <c r="N140" s="13" t="s">
        <v>679</v>
      </c>
      <c r="O140" s="15" t="s">
        <v>680</v>
      </c>
    </row>
    <row r="141" customFormat="false" ht="25.5" hidden="false" customHeight="false" outlineLevel="0" collapsed="false">
      <c r="A141" s="12" t="n">
        <v>94</v>
      </c>
      <c r="B141" s="13" t="s">
        <v>681</v>
      </c>
      <c r="C141" s="14" t="s">
        <v>670</v>
      </c>
      <c r="D141" s="14" t="s">
        <v>671</v>
      </c>
      <c r="E141" s="14" t="s">
        <v>672</v>
      </c>
      <c r="F141" s="14" t="s">
        <v>673</v>
      </c>
      <c r="G141" s="14" t="s">
        <v>674</v>
      </c>
      <c r="H141" s="14" t="n">
        <v>381116</v>
      </c>
      <c r="I141" s="14" t="s">
        <v>675</v>
      </c>
      <c r="J141" s="14" t="s">
        <v>676</v>
      </c>
      <c r="K141" s="14" t="s">
        <v>677</v>
      </c>
      <c r="L141" s="14" t="s">
        <v>678</v>
      </c>
      <c r="M141" s="14"/>
      <c r="N141" s="13" t="s">
        <v>679</v>
      </c>
      <c r="O141" s="15" t="s">
        <v>680</v>
      </c>
    </row>
    <row r="142" customFormat="false" ht="25.5" hidden="false" customHeight="false" outlineLevel="0" collapsed="false">
      <c r="A142" s="12" t="n">
        <v>95</v>
      </c>
      <c r="B142" s="13" t="s">
        <v>682</v>
      </c>
      <c r="C142" s="14" t="s">
        <v>683</v>
      </c>
      <c r="D142" s="14" t="s">
        <v>684</v>
      </c>
      <c r="E142" s="14" t="s">
        <v>685</v>
      </c>
      <c r="F142" s="14" t="s">
        <v>686</v>
      </c>
      <c r="G142" s="14" t="s">
        <v>687</v>
      </c>
      <c r="H142" s="14" t="n">
        <v>381017</v>
      </c>
      <c r="I142" s="14" t="s">
        <v>688</v>
      </c>
      <c r="J142" s="14" t="s">
        <v>689</v>
      </c>
      <c r="K142" s="14" t="s">
        <v>690</v>
      </c>
      <c r="L142" s="14" t="s">
        <v>691</v>
      </c>
      <c r="M142" s="14"/>
      <c r="N142" s="13" t="s">
        <v>692</v>
      </c>
      <c r="O142" s="15" t="s">
        <v>693</v>
      </c>
    </row>
    <row r="143" customFormat="false" ht="38.25" hidden="false" customHeight="false" outlineLevel="0" collapsed="false">
      <c r="A143" s="12" t="n">
        <v>96</v>
      </c>
      <c r="B143" s="13" t="s">
        <v>694</v>
      </c>
      <c r="C143" s="14" t="s">
        <v>695</v>
      </c>
      <c r="D143" s="14" t="s">
        <v>696</v>
      </c>
      <c r="E143" s="14" t="s">
        <v>697</v>
      </c>
      <c r="F143" s="14" t="s">
        <v>698</v>
      </c>
      <c r="G143" s="14" t="s">
        <v>699</v>
      </c>
      <c r="H143" s="14" t="n">
        <v>99615</v>
      </c>
      <c r="I143" s="14" t="s">
        <v>700</v>
      </c>
      <c r="J143" s="14" t="s">
        <v>701</v>
      </c>
      <c r="K143" s="14" t="s">
        <v>702</v>
      </c>
      <c r="L143" s="14" t="s">
        <v>703</v>
      </c>
      <c r="M143" s="14"/>
      <c r="N143" s="13" t="s">
        <v>704</v>
      </c>
      <c r="O143" s="15" t="s">
        <v>160</v>
      </c>
    </row>
    <row r="144" customFormat="false" ht="38.25" hidden="false" customHeight="false" outlineLevel="0" collapsed="false">
      <c r="A144" s="12" t="n">
        <v>97</v>
      </c>
      <c r="B144" s="13" t="s">
        <v>705</v>
      </c>
      <c r="C144" s="14" t="s">
        <v>695</v>
      </c>
      <c r="D144" s="14" t="s">
        <v>696</v>
      </c>
      <c r="E144" s="14" t="s">
        <v>706</v>
      </c>
      <c r="F144" s="14" t="s">
        <v>698</v>
      </c>
      <c r="G144" s="14" t="s">
        <v>699</v>
      </c>
      <c r="H144" s="14" t="n">
        <v>99615</v>
      </c>
      <c r="I144" s="14" t="s">
        <v>700</v>
      </c>
      <c r="J144" s="14" t="s">
        <v>701</v>
      </c>
      <c r="K144" s="14" t="s">
        <v>702</v>
      </c>
      <c r="L144" s="14" t="s">
        <v>703</v>
      </c>
      <c r="M144" s="14"/>
      <c r="N144" s="13" t="s">
        <v>704</v>
      </c>
      <c r="O144" s="15" t="s">
        <v>160</v>
      </c>
    </row>
    <row r="145" customFormat="false" ht="38.25" hidden="false" customHeight="false" outlineLevel="0" collapsed="false">
      <c r="A145" s="12" t="n">
        <v>98</v>
      </c>
      <c r="B145" s="13" t="s">
        <v>707</v>
      </c>
      <c r="C145" s="14" t="s">
        <v>708</v>
      </c>
      <c r="D145" s="14"/>
      <c r="E145" s="14" t="s">
        <v>709</v>
      </c>
      <c r="F145" s="14" t="s">
        <v>710</v>
      </c>
      <c r="G145" s="14"/>
      <c r="H145" s="14"/>
      <c r="I145" s="14" t="s">
        <v>711</v>
      </c>
      <c r="J145" s="14"/>
      <c r="K145" s="14"/>
      <c r="L145" s="14"/>
      <c r="M145" s="14"/>
      <c r="N145" s="13" t="s">
        <v>712</v>
      </c>
      <c r="O145" s="15" t="s">
        <v>713</v>
      </c>
    </row>
    <row r="146" customFormat="false" ht="12.75" hidden="false" customHeight="false" outlineLevel="0" collapsed="false">
      <c r="A146" s="12" t="n">
        <v>99</v>
      </c>
      <c r="B146" s="13" t="s">
        <v>714</v>
      </c>
      <c r="C146" s="14"/>
      <c r="D146" s="14"/>
      <c r="E146" s="14"/>
      <c r="F146" s="14"/>
      <c r="G146" s="14"/>
      <c r="H146" s="14"/>
      <c r="I146" s="14"/>
      <c r="J146" s="14"/>
      <c r="K146" s="14"/>
      <c r="L146" s="14"/>
      <c r="M146" s="14"/>
      <c r="N146" s="13" t="s">
        <v>715</v>
      </c>
      <c r="O146" s="15" t="s">
        <v>716</v>
      </c>
    </row>
    <row r="147" customFormat="false" ht="25.5" hidden="false" customHeight="false" outlineLevel="0" collapsed="false">
      <c r="A147" s="12" t="n">
        <v>100</v>
      </c>
      <c r="B147" s="13" t="s">
        <v>717</v>
      </c>
      <c r="C147" s="14" t="s">
        <v>718</v>
      </c>
      <c r="D147" s="14"/>
      <c r="E147" s="14"/>
      <c r="F147" s="14"/>
      <c r="G147" s="14"/>
      <c r="H147" s="14"/>
      <c r="I147" s="14"/>
      <c r="J147" s="14"/>
      <c r="K147" s="14"/>
      <c r="L147" s="14"/>
      <c r="M147" s="14"/>
      <c r="N147" s="13" t="s">
        <v>338</v>
      </c>
      <c r="O147" s="15" t="s">
        <v>123</v>
      </c>
    </row>
    <row r="148" customFormat="false" ht="12.75" hidden="false" customHeight="false" outlineLevel="0" collapsed="false">
      <c r="A148" s="12" t="n">
        <v>101</v>
      </c>
      <c r="B148" s="13" t="s">
        <v>719</v>
      </c>
      <c r="C148" s="14" t="s">
        <v>720</v>
      </c>
      <c r="D148" s="14"/>
      <c r="E148" s="14"/>
      <c r="F148" s="14"/>
      <c r="G148" s="14"/>
      <c r="H148" s="14"/>
      <c r="I148" s="14"/>
      <c r="J148" s="14"/>
      <c r="K148" s="14"/>
      <c r="L148" s="14"/>
      <c r="M148" s="14"/>
      <c r="N148" s="13" t="s">
        <v>692</v>
      </c>
      <c r="O148" s="15" t="s">
        <v>721</v>
      </c>
    </row>
    <row r="149" customFormat="false" ht="38.25" hidden="false" customHeight="false" outlineLevel="0" collapsed="false">
      <c r="A149" s="12" t="n">
        <v>102</v>
      </c>
      <c r="B149" s="13" t="s">
        <v>722</v>
      </c>
      <c r="C149" s="14" t="s">
        <v>723</v>
      </c>
      <c r="D149" s="14" t="s">
        <v>724</v>
      </c>
      <c r="E149" s="14" t="n">
        <v>14075718</v>
      </c>
      <c r="F149" s="14" t="s">
        <v>725</v>
      </c>
      <c r="G149" s="14" t="s">
        <v>726</v>
      </c>
      <c r="H149" s="14" t="n">
        <v>381018</v>
      </c>
      <c r="I149" s="14" t="s">
        <v>727</v>
      </c>
      <c r="J149" s="14" t="s">
        <v>728</v>
      </c>
      <c r="K149" s="14" t="s">
        <v>729</v>
      </c>
      <c r="L149" s="14" t="s">
        <v>730</v>
      </c>
      <c r="M149" s="14"/>
      <c r="N149" s="13" t="s">
        <v>402</v>
      </c>
      <c r="O149" s="15" t="s">
        <v>86</v>
      </c>
    </row>
    <row r="150" customFormat="false" ht="12.75" hidden="false" customHeight="false" outlineLevel="0" collapsed="false">
      <c r="A150" s="12" t="n">
        <v>103</v>
      </c>
      <c r="B150" s="13" t="s">
        <v>731</v>
      </c>
      <c r="C150" s="14" t="s">
        <v>107</v>
      </c>
      <c r="D150" s="14" t="s">
        <v>732</v>
      </c>
      <c r="E150" s="14" t="s">
        <v>733</v>
      </c>
      <c r="F150" s="14" t="s">
        <v>734</v>
      </c>
      <c r="G150" s="14"/>
      <c r="H150" s="14" t="n">
        <v>381011</v>
      </c>
      <c r="I150" s="14" t="s">
        <v>734</v>
      </c>
      <c r="J150" s="14" t="s">
        <v>735</v>
      </c>
      <c r="K150" s="14" t="s">
        <v>736</v>
      </c>
      <c r="L150" s="14" t="s">
        <v>737</v>
      </c>
      <c r="M150" s="14"/>
      <c r="N150" s="13" t="s">
        <v>338</v>
      </c>
      <c r="O150" s="15" t="s">
        <v>113</v>
      </c>
    </row>
    <row r="151" customFormat="false" ht="12.75" hidden="false" customHeight="false" outlineLevel="0" collapsed="false">
      <c r="A151" s="12" t="n">
        <v>104</v>
      </c>
      <c r="B151" s="13" t="s">
        <v>738</v>
      </c>
      <c r="C151" s="14"/>
      <c r="D151" s="14"/>
      <c r="E151" s="14"/>
      <c r="F151" s="14"/>
      <c r="G151" s="14"/>
      <c r="H151" s="14"/>
      <c r="I151" s="14"/>
      <c r="J151" s="14"/>
      <c r="K151" s="14"/>
      <c r="L151" s="14"/>
      <c r="M151" s="14"/>
      <c r="N151" s="13" t="s">
        <v>277</v>
      </c>
      <c r="O151" s="15" t="s">
        <v>739</v>
      </c>
    </row>
    <row r="152" customFormat="false" ht="51" hidden="false" customHeight="false" outlineLevel="0" collapsed="false">
      <c r="A152" s="12" t="n">
        <v>105</v>
      </c>
      <c r="B152" s="13" t="s">
        <v>740</v>
      </c>
      <c r="C152" s="14" t="s">
        <v>741</v>
      </c>
      <c r="D152" s="14" t="s">
        <v>742</v>
      </c>
      <c r="E152" s="14" t="s">
        <v>733</v>
      </c>
      <c r="F152" s="14" t="s">
        <v>743</v>
      </c>
      <c r="G152" s="14" t="s">
        <v>744</v>
      </c>
      <c r="H152" s="14" t="n">
        <v>381105</v>
      </c>
      <c r="I152" s="14" t="s">
        <v>745</v>
      </c>
      <c r="J152" s="14" t="s">
        <v>746</v>
      </c>
      <c r="K152" s="14" t="s">
        <v>747</v>
      </c>
      <c r="L152" s="14" t="s">
        <v>748</v>
      </c>
      <c r="M152" s="14"/>
      <c r="N152" s="13" t="s">
        <v>529</v>
      </c>
      <c r="O152" s="15" t="s">
        <v>749</v>
      </c>
    </row>
    <row r="153" customFormat="false" ht="51" hidden="false" customHeight="true" outlineLevel="0" collapsed="false">
      <c r="A153" s="12" t="n">
        <v>106</v>
      </c>
      <c r="B153" s="13" t="s">
        <v>750</v>
      </c>
      <c r="C153" s="14" t="s">
        <v>751</v>
      </c>
      <c r="D153" s="14" t="s">
        <v>752</v>
      </c>
      <c r="E153" s="14" t="s">
        <v>753</v>
      </c>
      <c r="F153" s="14" t="s">
        <v>754</v>
      </c>
      <c r="G153" s="14" t="s">
        <v>755</v>
      </c>
      <c r="H153" s="14" t="n">
        <v>99608</v>
      </c>
      <c r="I153" s="14" t="s">
        <v>756</v>
      </c>
      <c r="J153" s="14" t="s">
        <v>757</v>
      </c>
      <c r="K153" s="14" t="s">
        <v>758</v>
      </c>
      <c r="L153" s="14" t="s">
        <v>759</v>
      </c>
      <c r="M153" s="14"/>
      <c r="N153" s="13" t="s">
        <v>202</v>
      </c>
      <c r="O153" s="15" t="s">
        <v>760</v>
      </c>
    </row>
    <row r="154" customFormat="false" ht="102" hidden="false" customHeight="false" outlineLevel="0" collapsed="false">
      <c r="A154" s="12"/>
      <c r="B154" s="13" t="s">
        <v>761</v>
      </c>
      <c r="C154" s="14" t="s">
        <v>762</v>
      </c>
      <c r="D154" s="14" t="s">
        <v>763</v>
      </c>
      <c r="E154" s="14" t="s">
        <v>764</v>
      </c>
      <c r="F154" s="14" t="s">
        <v>765</v>
      </c>
      <c r="G154" s="14"/>
      <c r="H154" s="14"/>
      <c r="I154" s="14"/>
      <c r="J154" s="14"/>
      <c r="K154" s="14"/>
      <c r="L154" s="14"/>
      <c r="M154" s="14"/>
      <c r="N154" s="13"/>
      <c r="O154" s="15"/>
    </row>
    <row r="155" customFormat="false" ht="12.75" hidden="false" customHeight="false" outlineLevel="0" collapsed="false">
      <c r="A155" s="12" t="n">
        <v>107</v>
      </c>
      <c r="B155" s="13" t="s">
        <v>766</v>
      </c>
      <c r="C155" s="14"/>
      <c r="D155" s="14"/>
      <c r="E155" s="14"/>
      <c r="F155" s="14"/>
      <c r="G155" s="14"/>
      <c r="H155" s="14"/>
      <c r="I155" s="14"/>
      <c r="J155" s="14"/>
      <c r="K155" s="14"/>
      <c r="L155" s="14"/>
      <c r="M155" s="14"/>
      <c r="N155" s="13" t="s">
        <v>61</v>
      </c>
      <c r="O155" s="15" t="s">
        <v>205</v>
      </c>
    </row>
    <row r="156" customFormat="false" ht="12.75" hidden="false" customHeight="false" outlineLevel="0" collapsed="false">
      <c r="A156" s="12" t="n">
        <f aca="false">A155+1</f>
        <v>108</v>
      </c>
      <c r="B156" s="13" t="s">
        <v>767</v>
      </c>
      <c r="C156" s="14" t="s">
        <v>768</v>
      </c>
      <c r="D156" s="14"/>
      <c r="E156" s="14" t="s">
        <v>769</v>
      </c>
      <c r="F156" s="14" t="s">
        <v>770</v>
      </c>
      <c r="G156" s="14"/>
      <c r="H156" s="14"/>
      <c r="I156" s="14"/>
      <c r="J156" s="14"/>
      <c r="K156" s="14"/>
      <c r="L156" s="14"/>
      <c r="M156" s="14"/>
      <c r="N156" s="13" t="s">
        <v>324</v>
      </c>
      <c r="O156" s="15" t="s">
        <v>739</v>
      </c>
    </row>
    <row r="157" customFormat="false" ht="12.75" hidden="false" customHeight="false" outlineLevel="0" collapsed="false">
      <c r="A157" s="12" t="n">
        <f aca="false">A156+1</f>
        <v>109</v>
      </c>
      <c r="B157" s="13" t="s">
        <v>771</v>
      </c>
      <c r="C157" s="13" t="s">
        <v>772</v>
      </c>
      <c r="D157" s="14"/>
      <c r="E157" s="14"/>
      <c r="F157" s="14"/>
      <c r="G157" s="14"/>
      <c r="H157" s="14"/>
      <c r="I157" s="14"/>
      <c r="J157" s="14"/>
      <c r="K157" s="14"/>
      <c r="L157" s="14"/>
      <c r="M157" s="14"/>
      <c r="N157" s="13" t="s">
        <v>773</v>
      </c>
      <c r="O157" s="15" t="s">
        <v>774</v>
      </c>
    </row>
    <row r="158" customFormat="false" ht="12.75" hidden="false" customHeight="false" outlineLevel="0" collapsed="false">
      <c r="A158" s="12" t="n">
        <f aca="false">A157+1</f>
        <v>110</v>
      </c>
      <c r="B158" s="13" t="s">
        <v>775</v>
      </c>
      <c r="C158" s="13" t="s">
        <v>776</v>
      </c>
      <c r="D158" s="14"/>
      <c r="E158" s="14"/>
      <c r="F158" s="14"/>
      <c r="G158" s="14"/>
      <c r="H158" s="14"/>
      <c r="I158" s="14"/>
      <c r="J158" s="14"/>
      <c r="K158" s="14"/>
      <c r="L158" s="14"/>
      <c r="M158" s="14"/>
      <c r="N158" s="13" t="s">
        <v>428</v>
      </c>
      <c r="O158" s="15" t="s">
        <v>433</v>
      </c>
    </row>
    <row r="159" customFormat="false" ht="12.75" hidden="false" customHeight="false" outlineLevel="0" collapsed="false">
      <c r="A159" s="12" t="n">
        <f aca="false">A158+1</f>
        <v>111</v>
      </c>
      <c r="B159" s="13" t="s">
        <v>777</v>
      </c>
      <c r="C159" s="13" t="s">
        <v>776</v>
      </c>
      <c r="D159" s="14"/>
      <c r="E159" s="14"/>
      <c r="F159" s="14"/>
      <c r="G159" s="14"/>
      <c r="H159" s="14"/>
      <c r="I159" s="14"/>
      <c r="J159" s="14"/>
      <c r="K159" s="14"/>
      <c r="L159" s="14"/>
      <c r="M159" s="14"/>
      <c r="N159" s="13" t="s">
        <v>594</v>
      </c>
      <c r="O159" s="15" t="s">
        <v>433</v>
      </c>
    </row>
    <row r="160" customFormat="false" ht="12.75" hidden="false" customHeight="false" outlineLevel="0" collapsed="false">
      <c r="A160" s="12" t="n">
        <f aca="false">A159+1</f>
        <v>112</v>
      </c>
      <c r="B160" s="13" t="s">
        <v>778</v>
      </c>
      <c r="C160" s="13" t="s">
        <v>779</v>
      </c>
      <c r="D160" s="14"/>
      <c r="E160" s="14"/>
      <c r="F160" s="14"/>
      <c r="G160" s="14"/>
      <c r="H160" s="14"/>
      <c r="I160" s="14"/>
      <c r="J160" s="14"/>
      <c r="K160" s="14"/>
      <c r="L160" s="14"/>
      <c r="M160" s="14"/>
      <c r="N160" s="13" t="s">
        <v>780</v>
      </c>
      <c r="O160" s="15" t="s">
        <v>781</v>
      </c>
    </row>
    <row r="161" customFormat="false" ht="38.25" hidden="false" customHeight="false" outlineLevel="0" collapsed="false">
      <c r="A161" s="12" t="n">
        <f aca="false">A160+1</f>
        <v>113</v>
      </c>
      <c r="B161" s="13" t="s">
        <v>782</v>
      </c>
      <c r="C161" s="14" t="s">
        <v>783</v>
      </c>
      <c r="D161" s="14" t="s">
        <v>784</v>
      </c>
      <c r="E161" s="14" t="s">
        <v>785</v>
      </c>
      <c r="F161" s="14" t="s">
        <v>786</v>
      </c>
      <c r="G161" s="14" t="s">
        <v>787</v>
      </c>
      <c r="H161" s="14" t="n">
        <v>99573</v>
      </c>
      <c r="I161" s="14" t="s">
        <v>788</v>
      </c>
      <c r="J161" s="14" t="s">
        <v>789</v>
      </c>
      <c r="K161" s="14" t="s">
        <v>790</v>
      </c>
      <c r="L161" s="14" t="s">
        <v>791</v>
      </c>
      <c r="M161" s="14"/>
      <c r="N161" s="13" t="s">
        <v>202</v>
      </c>
      <c r="O161" s="15" t="s">
        <v>792</v>
      </c>
    </row>
    <row r="162" customFormat="false" ht="12.75" hidden="false" customHeight="false" outlineLevel="0" collapsed="false">
      <c r="A162" s="12"/>
      <c r="B162" s="13" t="s">
        <v>793</v>
      </c>
      <c r="C162" s="14"/>
      <c r="D162" s="14"/>
      <c r="E162" s="14"/>
      <c r="F162" s="14"/>
      <c r="G162" s="14"/>
      <c r="H162" s="14"/>
      <c r="I162" s="14"/>
      <c r="J162" s="14"/>
      <c r="K162" s="14"/>
      <c r="L162" s="14"/>
      <c r="M162" s="14"/>
      <c r="N162" s="13" t="s">
        <v>202</v>
      </c>
      <c r="O162" s="15" t="s">
        <v>794</v>
      </c>
    </row>
    <row r="163" customFormat="false" ht="76.5" hidden="false" customHeight="false" outlineLevel="0" collapsed="false">
      <c r="A163" s="12" t="n">
        <f aca="false">A161+1</f>
        <v>114</v>
      </c>
      <c r="B163" s="13" t="s">
        <v>795</v>
      </c>
      <c r="C163" s="17" t="s">
        <v>796</v>
      </c>
      <c r="D163" s="14" t="s">
        <v>797</v>
      </c>
      <c r="E163" s="14" t="s">
        <v>798</v>
      </c>
      <c r="F163" s="14" t="s">
        <v>799</v>
      </c>
      <c r="G163" s="14" t="s">
        <v>800</v>
      </c>
      <c r="H163" s="14" t="n">
        <v>99538</v>
      </c>
      <c r="I163" s="14" t="s">
        <v>801</v>
      </c>
      <c r="J163" s="14" t="s">
        <v>802</v>
      </c>
      <c r="K163" s="14" t="s">
        <v>803</v>
      </c>
      <c r="L163" s="14"/>
      <c r="M163" s="14"/>
      <c r="N163" s="13" t="s">
        <v>31</v>
      </c>
      <c r="O163" s="15" t="s">
        <v>804</v>
      </c>
    </row>
    <row r="164" customFormat="false" ht="38.25" hidden="false" customHeight="false" outlineLevel="0" collapsed="false">
      <c r="A164" s="12" t="n">
        <f aca="false">A163+1</f>
        <v>115</v>
      </c>
      <c r="B164" s="13" t="s">
        <v>805</v>
      </c>
      <c r="C164" s="14" t="s">
        <v>806</v>
      </c>
      <c r="D164" s="14" t="s">
        <v>807</v>
      </c>
      <c r="E164" s="14" t="n">
        <v>14075718</v>
      </c>
      <c r="F164" s="14" t="n">
        <v>48620</v>
      </c>
      <c r="G164" s="14" t="s">
        <v>808</v>
      </c>
      <c r="H164" s="14" t="s">
        <v>809</v>
      </c>
      <c r="I164" s="14" t="s">
        <v>810</v>
      </c>
      <c r="J164" s="14" t="s">
        <v>811</v>
      </c>
      <c r="K164" s="14" t="s">
        <v>812</v>
      </c>
      <c r="L164" s="14" t="s">
        <v>813</v>
      </c>
      <c r="M164" s="14"/>
      <c r="N164" s="13" t="s">
        <v>529</v>
      </c>
      <c r="O164" s="15" t="s">
        <v>814</v>
      </c>
    </row>
    <row r="165" customFormat="false" ht="25.5" hidden="false" customHeight="false" outlineLevel="0" collapsed="false">
      <c r="A165" s="12" t="n">
        <f aca="false">A164+1</f>
        <v>116</v>
      </c>
      <c r="B165" s="13" t="s">
        <v>815</v>
      </c>
      <c r="C165" s="14" t="s">
        <v>816</v>
      </c>
      <c r="D165" s="14" t="s">
        <v>817</v>
      </c>
      <c r="E165" s="14" t="s">
        <v>818</v>
      </c>
      <c r="F165" s="14" t="n">
        <v>48545</v>
      </c>
      <c r="G165" s="14" t="s">
        <v>819</v>
      </c>
      <c r="H165" s="14" t="n">
        <v>99629</v>
      </c>
      <c r="I165" s="14" t="s">
        <v>820</v>
      </c>
      <c r="J165" s="14" t="s">
        <v>821</v>
      </c>
      <c r="K165" s="14" t="s">
        <v>822</v>
      </c>
      <c r="L165" s="14" t="s">
        <v>823</v>
      </c>
      <c r="M165" s="14"/>
      <c r="N165" s="13" t="s">
        <v>297</v>
      </c>
      <c r="O165" s="15" t="s">
        <v>824</v>
      </c>
    </row>
    <row r="166" customFormat="false" ht="38.25" hidden="false" customHeight="true" outlineLevel="0" collapsed="false">
      <c r="A166" s="12" t="n">
        <v>117</v>
      </c>
      <c r="B166" s="13" t="s">
        <v>825</v>
      </c>
      <c r="C166" s="14" t="s">
        <v>826</v>
      </c>
      <c r="D166" s="14" t="s">
        <v>827</v>
      </c>
      <c r="E166" s="14" t="s">
        <v>828</v>
      </c>
      <c r="F166" s="14" t="n">
        <v>48610</v>
      </c>
      <c r="G166" s="14" t="s">
        <v>829</v>
      </c>
      <c r="H166" s="14" t="n">
        <v>281220</v>
      </c>
      <c r="I166" s="14" t="s">
        <v>830</v>
      </c>
      <c r="J166" s="14" t="s">
        <v>831</v>
      </c>
      <c r="K166" s="14" t="s">
        <v>832</v>
      </c>
      <c r="L166" s="14" t="s">
        <v>833</v>
      </c>
      <c r="M166" s="14"/>
      <c r="N166" s="13" t="s">
        <v>834</v>
      </c>
      <c r="O166" s="15" t="s">
        <v>62</v>
      </c>
    </row>
    <row r="167" customFormat="false" ht="25.5" hidden="false" customHeight="false" outlineLevel="0" collapsed="false">
      <c r="A167" s="12"/>
      <c r="B167" s="13" t="s">
        <v>835</v>
      </c>
      <c r="C167" s="14" t="s">
        <v>836</v>
      </c>
      <c r="D167" s="14" t="s">
        <v>837</v>
      </c>
      <c r="E167" s="14" t="n">
        <v>4210697</v>
      </c>
      <c r="F167" s="14"/>
      <c r="G167" s="14"/>
      <c r="H167" s="14"/>
      <c r="I167" s="14"/>
      <c r="J167" s="14"/>
      <c r="K167" s="14"/>
      <c r="L167" s="14"/>
      <c r="M167" s="14"/>
      <c r="N167" s="13"/>
      <c r="O167" s="15"/>
    </row>
    <row r="168" customFormat="false" ht="12.75" hidden="false" customHeight="false" outlineLevel="0" collapsed="false">
      <c r="A168" s="12" t="n">
        <v>118</v>
      </c>
      <c r="B168" s="13" t="s">
        <v>838</v>
      </c>
      <c r="C168" s="14" t="s">
        <v>137</v>
      </c>
      <c r="D168" s="14"/>
      <c r="E168" s="14" t="s">
        <v>733</v>
      </c>
      <c r="F168" s="14" t="s">
        <v>839</v>
      </c>
      <c r="G168" s="14"/>
      <c r="H168" s="14" t="n">
        <v>381065</v>
      </c>
      <c r="I168" s="14" t="s">
        <v>840</v>
      </c>
      <c r="J168" s="14" t="s">
        <v>841</v>
      </c>
      <c r="K168" s="14" t="s">
        <v>842</v>
      </c>
      <c r="L168" s="14"/>
      <c r="M168" s="14"/>
      <c r="N168" s="13" t="s">
        <v>843</v>
      </c>
      <c r="O168" s="15" t="s">
        <v>844</v>
      </c>
    </row>
    <row r="169" customFormat="false" ht="12.75" hidden="false" customHeight="true" outlineLevel="0" collapsed="false">
      <c r="A169" s="12" t="n">
        <v>119</v>
      </c>
      <c r="B169" s="13" t="s">
        <v>845</v>
      </c>
      <c r="C169" s="14" t="s">
        <v>846</v>
      </c>
      <c r="D169" s="14" t="s">
        <v>64</v>
      </c>
      <c r="E169" s="14" t="s">
        <v>847</v>
      </c>
      <c r="F169" s="14" t="s">
        <v>848</v>
      </c>
      <c r="G169" s="14" t="s">
        <v>849</v>
      </c>
      <c r="H169" s="14" t="n">
        <v>99728</v>
      </c>
      <c r="I169" s="14" t="s">
        <v>850</v>
      </c>
      <c r="J169" s="14" t="s">
        <v>851</v>
      </c>
      <c r="K169" s="14" t="s">
        <v>852</v>
      </c>
      <c r="L169" s="14" t="s">
        <v>853</v>
      </c>
      <c r="M169" s="14"/>
      <c r="N169" s="13" t="s">
        <v>712</v>
      </c>
      <c r="O169" s="15" t="s">
        <v>854</v>
      </c>
    </row>
    <row r="170" customFormat="false" ht="38.25" hidden="false" customHeight="false" outlineLevel="0" collapsed="false">
      <c r="A170" s="12"/>
      <c r="B170" s="13" t="s">
        <v>855</v>
      </c>
      <c r="C170" s="14" t="s">
        <v>762</v>
      </c>
      <c r="D170" s="14" t="s">
        <v>856</v>
      </c>
      <c r="E170" s="14" t="s">
        <v>857</v>
      </c>
      <c r="F170" s="14"/>
      <c r="G170" s="14"/>
      <c r="H170" s="14"/>
      <c r="I170" s="14"/>
      <c r="J170" s="14"/>
      <c r="K170" s="14"/>
      <c r="L170" s="14"/>
      <c r="M170" s="14"/>
      <c r="N170" s="13"/>
      <c r="O170" s="15"/>
    </row>
    <row r="171" customFormat="false" ht="51" hidden="false" customHeight="false" outlineLevel="0" collapsed="false">
      <c r="A171" s="12" t="n">
        <v>120</v>
      </c>
      <c r="B171" s="13" t="s">
        <v>858</v>
      </c>
      <c r="C171" s="14" t="s">
        <v>859</v>
      </c>
      <c r="D171" s="14" t="s">
        <v>860</v>
      </c>
      <c r="E171" s="14" t="s">
        <v>861</v>
      </c>
      <c r="F171" s="14" t="s">
        <v>848</v>
      </c>
      <c r="G171" s="14" t="s">
        <v>849</v>
      </c>
      <c r="H171" s="14"/>
      <c r="I171" s="14"/>
      <c r="J171" s="14" t="s">
        <v>851</v>
      </c>
      <c r="K171" s="14" t="s">
        <v>852</v>
      </c>
      <c r="L171" s="14" t="s">
        <v>853</v>
      </c>
      <c r="M171" s="14"/>
      <c r="N171" s="13" t="s">
        <v>862</v>
      </c>
      <c r="O171" s="15" t="s">
        <v>863</v>
      </c>
    </row>
    <row r="172" customFormat="false" ht="25.5" hidden="false" customHeight="false" outlineLevel="0" collapsed="false">
      <c r="A172" s="12" t="n">
        <v>121</v>
      </c>
      <c r="B172" s="13" t="s">
        <v>864</v>
      </c>
      <c r="C172" s="14" t="s">
        <v>865</v>
      </c>
      <c r="D172" s="14" t="s">
        <v>866</v>
      </c>
      <c r="E172" s="14"/>
      <c r="F172" s="14" t="n">
        <v>48260</v>
      </c>
      <c r="G172" s="14"/>
      <c r="H172" s="14" t="n">
        <v>281005</v>
      </c>
      <c r="I172" s="14"/>
      <c r="J172" s="14" t="s">
        <v>867</v>
      </c>
      <c r="K172" s="14" t="s">
        <v>868</v>
      </c>
      <c r="L172" s="14"/>
      <c r="M172" s="14"/>
      <c r="N172" s="13" t="s">
        <v>23</v>
      </c>
      <c r="O172" s="15" t="s">
        <v>381</v>
      </c>
    </row>
    <row r="173" customFormat="false" ht="12.75" hidden="false" customHeight="false" outlineLevel="0" collapsed="false">
      <c r="A173" s="12" t="n">
        <f aca="false">A172+1</f>
        <v>122</v>
      </c>
      <c r="B173" s="13" t="s">
        <v>869</v>
      </c>
      <c r="C173" s="19" t="s">
        <v>870</v>
      </c>
      <c r="D173" s="14"/>
      <c r="E173" s="14"/>
      <c r="F173" s="14"/>
      <c r="G173" s="14"/>
      <c r="H173" s="14"/>
      <c r="I173" s="14"/>
      <c r="J173" s="14"/>
      <c r="K173" s="14"/>
      <c r="L173" s="14"/>
      <c r="M173" s="14"/>
      <c r="N173" s="13" t="s">
        <v>871</v>
      </c>
      <c r="O173" s="15" t="s">
        <v>433</v>
      </c>
    </row>
    <row r="174" customFormat="false" ht="25.5" hidden="false" customHeight="false" outlineLevel="0" collapsed="false">
      <c r="A174" s="12" t="n">
        <f aca="false">A173+1</f>
        <v>123</v>
      </c>
      <c r="B174" s="13" t="s">
        <v>872</v>
      </c>
      <c r="C174" s="14" t="s">
        <v>873</v>
      </c>
      <c r="D174" s="14" t="s">
        <v>874</v>
      </c>
      <c r="E174" s="14" t="n">
        <v>4549233</v>
      </c>
      <c r="F174" s="14" t="s">
        <v>875</v>
      </c>
      <c r="G174" s="14"/>
      <c r="H174" s="14" t="n">
        <v>381031</v>
      </c>
      <c r="I174" s="14" t="s">
        <v>876</v>
      </c>
      <c r="J174" s="14" t="s">
        <v>877</v>
      </c>
      <c r="K174" s="14" t="s">
        <v>878</v>
      </c>
      <c r="L174" s="14" t="s">
        <v>879</v>
      </c>
      <c r="M174" s="14"/>
      <c r="N174" s="13" t="s">
        <v>623</v>
      </c>
      <c r="O174" s="15" t="s">
        <v>880</v>
      </c>
    </row>
    <row r="175" customFormat="false" ht="25.5" hidden="false" customHeight="false" outlineLevel="0" collapsed="false">
      <c r="A175" s="12" t="n">
        <f aca="false">A174+1</f>
        <v>124</v>
      </c>
      <c r="B175" s="13" t="s">
        <v>881</v>
      </c>
      <c r="C175" s="14" t="s">
        <v>882</v>
      </c>
      <c r="D175" s="14" t="s">
        <v>883</v>
      </c>
      <c r="E175" s="14"/>
      <c r="F175" s="14" t="s">
        <v>884</v>
      </c>
      <c r="G175" s="14" t="s">
        <v>885</v>
      </c>
      <c r="H175" s="14" t="n">
        <v>381092</v>
      </c>
      <c r="I175" s="14" t="s">
        <v>886</v>
      </c>
      <c r="J175" s="14" t="s">
        <v>887</v>
      </c>
      <c r="K175" s="14"/>
      <c r="L175" s="14" t="s">
        <v>888</v>
      </c>
      <c r="M175" s="14"/>
      <c r="N175" s="13" t="s">
        <v>23</v>
      </c>
      <c r="O175" s="15" t="s">
        <v>86</v>
      </c>
    </row>
    <row r="176" customFormat="false" ht="25.5" hidden="false" customHeight="false" outlineLevel="0" collapsed="false">
      <c r="A176" s="12" t="n">
        <f aca="false">A175+1</f>
        <v>125</v>
      </c>
      <c r="B176" s="13" t="s">
        <v>889</v>
      </c>
      <c r="C176" s="14" t="s">
        <v>107</v>
      </c>
      <c r="D176" s="14" t="s">
        <v>282</v>
      </c>
      <c r="E176" s="14" t="s">
        <v>890</v>
      </c>
      <c r="F176" s="14" t="s">
        <v>891</v>
      </c>
      <c r="G176" s="14"/>
      <c r="H176" s="14" t="n">
        <v>381040</v>
      </c>
      <c r="I176" s="14"/>
      <c r="J176" s="14" t="s">
        <v>892</v>
      </c>
      <c r="K176" s="14" t="s">
        <v>893</v>
      </c>
      <c r="L176" s="14"/>
      <c r="M176" s="14"/>
      <c r="N176" s="13" t="s">
        <v>338</v>
      </c>
      <c r="O176" s="15" t="s">
        <v>894</v>
      </c>
    </row>
    <row r="177" customFormat="false" ht="25.5" hidden="false" customHeight="false" outlineLevel="0" collapsed="false">
      <c r="A177" s="12" t="n">
        <f aca="false">A176+1</f>
        <v>126</v>
      </c>
      <c r="B177" s="13" t="s">
        <v>895</v>
      </c>
      <c r="C177" s="14" t="s">
        <v>107</v>
      </c>
      <c r="D177" s="14" t="s">
        <v>896</v>
      </c>
      <c r="E177" s="14" t="s">
        <v>890</v>
      </c>
      <c r="F177" s="14" t="s">
        <v>897</v>
      </c>
      <c r="G177" s="14"/>
      <c r="H177" s="14" t="n">
        <v>381030</v>
      </c>
      <c r="I177" s="14" t="s">
        <v>898</v>
      </c>
      <c r="J177" s="14" t="s">
        <v>899</v>
      </c>
      <c r="K177" s="14" t="s">
        <v>900</v>
      </c>
      <c r="L177" s="14"/>
      <c r="M177" s="14"/>
      <c r="N177" s="13" t="s">
        <v>901</v>
      </c>
      <c r="O177" s="15" t="s">
        <v>902</v>
      </c>
    </row>
    <row r="178" customFormat="false" ht="25.5" hidden="false" customHeight="false" outlineLevel="0" collapsed="false">
      <c r="A178" s="12" t="n">
        <f aca="false">A177+1</f>
        <v>127</v>
      </c>
      <c r="B178" s="13" t="s">
        <v>903</v>
      </c>
      <c r="C178" s="14" t="s">
        <v>107</v>
      </c>
      <c r="D178" s="14" t="s">
        <v>896</v>
      </c>
      <c r="E178" s="14" t="s">
        <v>890</v>
      </c>
      <c r="F178" s="14" t="s">
        <v>897</v>
      </c>
      <c r="G178" s="14"/>
      <c r="H178" s="14" t="n">
        <v>381030</v>
      </c>
      <c r="I178" s="14" t="s">
        <v>898</v>
      </c>
      <c r="J178" s="14" t="s">
        <v>899</v>
      </c>
      <c r="K178" s="14" t="s">
        <v>900</v>
      </c>
      <c r="L178" s="14"/>
      <c r="M178" s="14"/>
      <c r="N178" s="13" t="s">
        <v>901</v>
      </c>
      <c r="O178" s="15" t="s">
        <v>904</v>
      </c>
    </row>
    <row r="179" customFormat="false" ht="25.5" hidden="false" customHeight="false" outlineLevel="0" collapsed="false">
      <c r="A179" s="12" t="n">
        <f aca="false">A178+1</f>
        <v>128</v>
      </c>
      <c r="B179" s="13" t="s">
        <v>905</v>
      </c>
      <c r="C179" s="14" t="s">
        <v>107</v>
      </c>
      <c r="D179" s="14" t="s">
        <v>896</v>
      </c>
      <c r="E179" s="14" t="s">
        <v>890</v>
      </c>
      <c r="F179" s="14" t="s">
        <v>897</v>
      </c>
      <c r="G179" s="14"/>
      <c r="H179" s="14" t="n">
        <v>381030</v>
      </c>
      <c r="I179" s="14" t="s">
        <v>898</v>
      </c>
      <c r="J179" s="14" t="s">
        <v>899</v>
      </c>
      <c r="K179" s="14" t="s">
        <v>900</v>
      </c>
      <c r="L179" s="14"/>
      <c r="M179" s="14"/>
      <c r="N179" s="13" t="s">
        <v>901</v>
      </c>
      <c r="O179" s="15" t="s">
        <v>904</v>
      </c>
    </row>
    <row r="180" customFormat="false" ht="25.5" hidden="false" customHeight="false" outlineLevel="0" collapsed="false">
      <c r="A180" s="12" t="n">
        <f aca="false">A179+1</f>
        <v>129</v>
      </c>
      <c r="B180" s="13" t="s">
        <v>906</v>
      </c>
      <c r="C180" s="14" t="s">
        <v>907</v>
      </c>
      <c r="D180" s="14" t="s">
        <v>908</v>
      </c>
      <c r="E180" s="14"/>
      <c r="F180" s="14" t="s">
        <v>909</v>
      </c>
      <c r="G180" s="14" t="s">
        <v>910</v>
      </c>
      <c r="H180" s="14" t="n">
        <v>381055</v>
      </c>
      <c r="I180" s="14" t="s">
        <v>911</v>
      </c>
      <c r="J180" s="14" t="s">
        <v>912</v>
      </c>
      <c r="K180" s="14" t="s">
        <v>913</v>
      </c>
      <c r="L180" s="14" t="s">
        <v>914</v>
      </c>
      <c r="M180" s="14"/>
      <c r="N180" s="13" t="s">
        <v>915</v>
      </c>
      <c r="O180" s="15" t="s">
        <v>693</v>
      </c>
    </row>
    <row r="181" customFormat="false" ht="76.5" hidden="false" customHeight="false" outlineLevel="0" collapsed="false">
      <c r="A181" s="12" t="n">
        <f aca="false">A180+1</f>
        <v>130</v>
      </c>
      <c r="B181" s="13" t="s">
        <v>916</v>
      </c>
      <c r="C181" s="14" t="s">
        <v>917</v>
      </c>
      <c r="D181" s="14" t="s">
        <v>918</v>
      </c>
      <c r="E181" s="14" t="n">
        <v>14090941</v>
      </c>
      <c r="F181" s="14" t="s">
        <v>919</v>
      </c>
      <c r="G181" s="14" t="s">
        <v>920</v>
      </c>
      <c r="H181" s="14" t="n">
        <v>381001</v>
      </c>
      <c r="I181" s="14" t="s">
        <v>921</v>
      </c>
      <c r="J181" s="14" t="s">
        <v>922</v>
      </c>
      <c r="K181" s="14" t="s">
        <v>923</v>
      </c>
      <c r="L181" s="14" t="s">
        <v>924</v>
      </c>
      <c r="M181" s="14"/>
      <c r="N181" s="13" t="s">
        <v>925</v>
      </c>
      <c r="O181" s="15" t="s">
        <v>86</v>
      </c>
    </row>
    <row r="182" customFormat="false" ht="51" hidden="false" customHeight="false" outlineLevel="0" collapsed="false">
      <c r="A182" s="12" t="n">
        <f aca="false">A181+1</f>
        <v>131</v>
      </c>
      <c r="B182" s="13" t="s">
        <v>926</v>
      </c>
      <c r="C182" s="14" t="s">
        <v>927</v>
      </c>
      <c r="D182" s="14"/>
      <c r="E182" s="14" t="s">
        <v>928</v>
      </c>
      <c r="F182" s="14" t="s">
        <v>929</v>
      </c>
      <c r="G182" s="14"/>
      <c r="H182" s="14"/>
      <c r="I182" s="14" t="s">
        <v>930</v>
      </c>
      <c r="J182" s="14"/>
      <c r="K182" s="14"/>
      <c r="L182" s="14"/>
      <c r="M182" s="14"/>
      <c r="N182" s="13" t="s">
        <v>931</v>
      </c>
      <c r="O182" s="15" t="s">
        <v>327</v>
      </c>
    </row>
    <row r="183" customFormat="false" ht="25.5" hidden="false" customHeight="false" outlineLevel="0" collapsed="false">
      <c r="A183" s="12" t="n">
        <f aca="false">A182+1</f>
        <v>132</v>
      </c>
      <c r="B183" s="13" t="s">
        <v>932</v>
      </c>
      <c r="C183" s="14" t="s">
        <v>288</v>
      </c>
      <c r="D183" s="14" t="s">
        <v>933</v>
      </c>
      <c r="E183" s="14" t="s">
        <v>934</v>
      </c>
      <c r="F183" s="14" t="s">
        <v>935</v>
      </c>
      <c r="G183" s="14" t="s">
        <v>936</v>
      </c>
      <c r="H183" s="14" t="n">
        <v>99698</v>
      </c>
      <c r="I183" s="14" t="s">
        <v>937</v>
      </c>
      <c r="J183" s="14" t="s">
        <v>938</v>
      </c>
      <c r="K183" s="14" t="s">
        <v>939</v>
      </c>
      <c r="L183" s="14" t="s">
        <v>940</v>
      </c>
      <c r="M183" s="14"/>
      <c r="N183" s="13" t="s">
        <v>941</v>
      </c>
      <c r="O183" s="15" t="s">
        <v>942</v>
      </c>
    </row>
    <row r="184" customFormat="false" ht="25.5" hidden="false" customHeight="false" outlineLevel="0" collapsed="false">
      <c r="A184" s="12" t="n">
        <f aca="false">A183+1</f>
        <v>133</v>
      </c>
      <c r="B184" s="13" t="s">
        <v>943</v>
      </c>
      <c r="C184" s="14" t="s">
        <v>288</v>
      </c>
      <c r="D184" s="14" t="s">
        <v>933</v>
      </c>
      <c r="E184" s="14" t="s">
        <v>934</v>
      </c>
      <c r="F184" s="14" t="s">
        <v>935</v>
      </c>
      <c r="G184" s="14" t="s">
        <v>936</v>
      </c>
      <c r="H184" s="14" t="n">
        <v>99698</v>
      </c>
      <c r="I184" s="14" t="s">
        <v>937</v>
      </c>
      <c r="J184" s="14" t="s">
        <v>938</v>
      </c>
      <c r="K184" s="14" t="s">
        <v>939</v>
      </c>
      <c r="L184" s="14" t="s">
        <v>940</v>
      </c>
      <c r="M184" s="14"/>
      <c r="N184" s="13" t="s">
        <v>941</v>
      </c>
      <c r="O184" s="15" t="s">
        <v>942</v>
      </c>
    </row>
    <row r="185" customFormat="false" ht="76.5" hidden="false" customHeight="false" outlineLevel="0" collapsed="false">
      <c r="A185" s="12" t="n">
        <f aca="false">A184+1</f>
        <v>134</v>
      </c>
      <c r="B185" s="13" t="s">
        <v>944</v>
      </c>
      <c r="C185" s="14" t="s">
        <v>945</v>
      </c>
      <c r="D185" s="14" t="s">
        <v>946</v>
      </c>
      <c r="E185" s="14" t="s">
        <v>947</v>
      </c>
      <c r="F185" s="14" t="s">
        <v>948</v>
      </c>
      <c r="G185" s="14"/>
      <c r="H185" s="14" t="n">
        <v>99137</v>
      </c>
      <c r="I185" s="14" t="s">
        <v>949</v>
      </c>
      <c r="J185" s="14" t="s">
        <v>950</v>
      </c>
      <c r="K185" s="14" t="s">
        <v>951</v>
      </c>
      <c r="L185" s="14"/>
      <c r="M185" s="14"/>
      <c r="N185" s="13" t="s">
        <v>952</v>
      </c>
      <c r="O185" s="15" t="s">
        <v>953</v>
      </c>
    </row>
    <row r="186" customFormat="false" ht="25.5" hidden="false" customHeight="false" outlineLevel="0" collapsed="false">
      <c r="A186" s="12" t="n">
        <f aca="false">A185+1</f>
        <v>135</v>
      </c>
      <c r="B186" s="13" t="s">
        <v>954</v>
      </c>
      <c r="C186" s="14" t="s">
        <v>955</v>
      </c>
      <c r="D186" s="14" t="s">
        <v>64</v>
      </c>
      <c r="E186" s="14" t="n">
        <v>15704443</v>
      </c>
      <c r="F186" s="14" t="s">
        <v>956</v>
      </c>
      <c r="G186" s="14"/>
      <c r="H186" s="14" t="s">
        <v>957</v>
      </c>
      <c r="I186" s="14" t="s">
        <v>958</v>
      </c>
      <c r="J186" s="14" t="s">
        <v>959</v>
      </c>
      <c r="K186" s="14" t="s">
        <v>960</v>
      </c>
      <c r="L186" s="14" t="s">
        <v>961</v>
      </c>
      <c r="M186" s="14"/>
      <c r="N186" s="13" t="s">
        <v>623</v>
      </c>
      <c r="O186" s="15" t="s">
        <v>266</v>
      </c>
    </row>
    <row r="187" customFormat="false" ht="63.75" hidden="false" customHeight="false" outlineLevel="0" collapsed="false">
      <c r="A187" s="12" t="n">
        <f aca="false">A186+1</f>
        <v>136</v>
      </c>
      <c r="B187" s="13" t="s">
        <v>962</v>
      </c>
      <c r="C187" s="14" t="s">
        <v>963</v>
      </c>
      <c r="D187" s="14" t="s">
        <v>964</v>
      </c>
      <c r="E187" s="14" t="n">
        <v>14066235</v>
      </c>
      <c r="F187" s="14" t="s">
        <v>965</v>
      </c>
      <c r="G187" s="14" t="s">
        <v>966</v>
      </c>
      <c r="H187" s="14" t="n">
        <v>384148</v>
      </c>
      <c r="I187" s="14" t="s">
        <v>967</v>
      </c>
      <c r="J187" s="14" t="s">
        <v>968</v>
      </c>
      <c r="K187" s="14" t="s">
        <v>969</v>
      </c>
      <c r="L187" s="14"/>
      <c r="M187" s="14"/>
      <c r="N187" s="13" t="s">
        <v>338</v>
      </c>
      <c r="O187" s="15" t="s">
        <v>266</v>
      </c>
    </row>
    <row r="188" customFormat="false" ht="12.75" hidden="false" customHeight="false" outlineLevel="0" collapsed="false">
      <c r="A188" s="12" t="n">
        <f aca="false">A187+1</f>
        <v>137</v>
      </c>
      <c r="B188" s="13" t="s">
        <v>970</v>
      </c>
      <c r="C188" s="14" t="s">
        <v>971</v>
      </c>
      <c r="D188" s="14"/>
      <c r="E188" s="14"/>
      <c r="F188" s="14"/>
      <c r="G188" s="14"/>
      <c r="H188" s="14"/>
      <c r="I188" s="14"/>
      <c r="J188" s="14"/>
      <c r="K188" s="14"/>
      <c r="L188" s="14"/>
      <c r="M188" s="14"/>
      <c r="N188" s="13" t="s">
        <v>338</v>
      </c>
      <c r="O188" s="15" t="s">
        <v>662</v>
      </c>
    </row>
    <row r="189" customFormat="false" ht="12.75" hidden="false" customHeight="false" outlineLevel="0" collapsed="false">
      <c r="A189" s="12" t="n">
        <f aca="false">A188+1</f>
        <v>138</v>
      </c>
      <c r="B189" s="13" t="s">
        <v>972</v>
      </c>
      <c r="C189" s="14"/>
      <c r="D189" s="14"/>
      <c r="E189" s="14"/>
      <c r="F189" s="14"/>
      <c r="G189" s="14"/>
      <c r="H189" s="14"/>
      <c r="I189" s="14"/>
      <c r="J189" s="14"/>
      <c r="K189" s="14"/>
      <c r="L189" s="14"/>
      <c r="M189" s="14"/>
      <c r="N189" s="13" t="s">
        <v>973</v>
      </c>
      <c r="O189" s="15" t="s">
        <v>974</v>
      </c>
    </row>
    <row r="190" customFormat="false" ht="12.75" hidden="false" customHeight="false" outlineLevel="0" collapsed="false">
      <c r="A190" s="12" t="n">
        <f aca="false">A189+1</f>
        <v>139</v>
      </c>
      <c r="B190" s="13" t="s">
        <v>975</v>
      </c>
      <c r="C190" s="14" t="s">
        <v>976</v>
      </c>
      <c r="D190" s="14" t="s">
        <v>977</v>
      </c>
      <c r="E190" s="14" t="n">
        <v>4511046</v>
      </c>
      <c r="F190" s="14" t="s">
        <v>978</v>
      </c>
      <c r="G190" s="14"/>
      <c r="H190" s="14" t="n">
        <v>381075</v>
      </c>
      <c r="I190" s="14" t="s">
        <v>979</v>
      </c>
      <c r="J190" s="14" t="s">
        <v>980</v>
      </c>
      <c r="K190" s="14" t="s">
        <v>981</v>
      </c>
      <c r="L190" s="14"/>
      <c r="M190" s="14"/>
      <c r="N190" s="13" t="s">
        <v>338</v>
      </c>
      <c r="O190" s="15" t="s">
        <v>982</v>
      </c>
    </row>
    <row r="191" customFormat="false" ht="38.25" hidden="false" customHeight="false" outlineLevel="0" collapsed="false">
      <c r="A191" s="12" t="n">
        <f aca="false">A190+1</f>
        <v>140</v>
      </c>
      <c r="B191" s="13" t="s">
        <v>983</v>
      </c>
      <c r="C191" s="14" t="s">
        <v>984</v>
      </c>
      <c r="D191" s="14" t="s">
        <v>985</v>
      </c>
      <c r="E191" s="14"/>
      <c r="F191" s="14" t="s">
        <v>986</v>
      </c>
      <c r="G191" s="14"/>
      <c r="H191" s="14"/>
      <c r="I191" s="14"/>
      <c r="J191" s="14"/>
      <c r="K191" s="14"/>
      <c r="L191" s="14"/>
      <c r="M191" s="14"/>
      <c r="N191" s="13" t="s">
        <v>212</v>
      </c>
      <c r="O191" s="15" t="s">
        <v>894</v>
      </c>
    </row>
    <row r="192" customFormat="false" ht="12.75" hidden="false" customHeight="false" outlineLevel="0" collapsed="false">
      <c r="A192" s="12" t="n">
        <f aca="false">A191+1</f>
        <v>141</v>
      </c>
      <c r="B192" s="13" t="s">
        <v>987</v>
      </c>
      <c r="C192" s="14" t="s">
        <v>988</v>
      </c>
      <c r="D192" s="14" t="s">
        <v>989</v>
      </c>
      <c r="E192" s="14"/>
      <c r="F192" s="14" t="s">
        <v>990</v>
      </c>
      <c r="G192" s="14"/>
      <c r="H192" s="14"/>
      <c r="I192" s="14"/>
      <c r="J192" s="14"/>
      <c r="K192" s="14"/>
      <c r="L192" s="14"/>
      <c r="M192" s="14"/>
      <c r="N192" s="13" t="s">
        <v>165</v>
      </c>
      <c r="O192" s="15" t="s">
        <v>894</v>
      </c>
    </row>
    <row r="193" customFormat="false" ht="89.25" hidden="false" customHeight="false" outlineLevel="0" collapsed="false">
      <c r="A193" s="12" t="n">
        <f aca="false">A192+1</f>
        <v>142</v>
      </c>
      <c r="B193" s="13" t="s">
        <v>991</v>
      </c>
      <c r="C193" s="14" t="s">
        <v>992</v>
      </c>
      <c r="D193" s="14" t="s">
        <v>993</v>
      </c>
      <c r="E193" s="14"/>
      <c r="F193" s="14" t="s">
        <v>994</v>
      </c>
      <c r="G193" s="14"/>
      <c r="H193" s="14"/>
      <c r="I193" s="14"/>
      <c r="J193" s="14"/>
      <c r="K193" s="14"/>
      <c r="L193" s="14"/>
      <c r="M193" s="14"/>
      <c r="N193" s="13" t="s">
        <v>338</v>
      </c>
      <c r="O193" s="15" t="s">
        <v>894</v>
      </c>
    </row>
    <row r="194" customFormat="false" ht="51" hidden="false" customHeight="false" outlineLevel="0" collapsed="false">
      <c r="A194" s="12" t="n">
        <f aca="false">A193+1</f>
        <v>143</v>
      </c>
      <c r="B194" s="13" t="s">
        <v>995</v>
      </c>
      <c r="C194" s="14" t="s">
        <v>996</v>
      </c>
      <c r="D194" s="14" t="s">
        <v>997</v>
      </c>
      <c r="E194" s="14" t="s">
        <v>998</v>
      </c>
      <c r="F194" s="14" t="s">
        <v>999</v>
      </c>
      <c r="G194" s="14" t="s">
        <v>1000</v>
      </c>
      <c r="H194" s="14" t="n">
        <v>185210</v>
      </c>
      <c r="I194" s="14"/>
      <c r="J194" s="14"/>
      <c r="K194" s="14"/>
      <c r="L194" s="14"/>
      <c r="M194" s="14"/>
      <c r="N194" s="13" t="s">
        <v>1001</v>
      </c>
      <c r="O194" s="15" t="s">
        <v>894</v>
      </c>
    </row>
    <row r="195" customFormat="false" ht="12.75" hidden="false" customHeight="false" outlineLevel="0" collapsed="false">
      <c r="A195" s="12" t="n">
        <f aca="false">A194+1</f>
        <v>144</v>
      </c>
      <c r="B195" s="13" t="s">
        <v>1002</v>
      </c>
      <c r="C195" s="14" t="s">
        <v>1003</v>
      </c>
      <c r="D195" s="14" t="s">
        <v>1004</v>
      </c>
      <c r="E195" s="14" t="n">
        <v>4511046</v>
      </c>
      <c r="F195" s="14" t="s">
        <v>1005</v>
      </c>
      <c r="G195" s="14"/>
      <c r="H195" s="14" t="n">
        <v>381046</v>
      </c>
      <c r="I195" s="14" t="s">
        <v>1005</v>
      </c>
      <c r="J195" s="14" t="s">
        <v>1006</v>
      </c>
      <c r="K195" s="14" t="s">
        <v>1007</v>
      </c>
      <c r="L195" s="14"/>
      <c r="M195" s="14"/>
      <c r="N195" s="13" t="s">
        <v>773</v>
      </c>
      <c r="O195" s="15" t="s">
        <v>894</v>
      </c>
    </row>
    <row r="196" customFormat="false" ht="12.75" hidden="false" customHeight="false" outlineLevel="0" collapsed="false">
      <c r="A196" s="12" t="n">
        <f aca="false">A195+1</f>
        <v>145</v>
      </c>
      <c r="B196" s="13" t="s">
        <v>1008</v>
      </c>
      <c r="C196" s="14"/>
      <c r="D196" s="14"/>
      <c r="E196" s="14"/>
      <c r="F196" s="14"/>
      <c r="G196" s="14"/>
      <c r="H196" s="14"/>
      <c r="I196" s="14"/>
      <c r="J196" s="14"/>
      <c r="K196" s="14"/>
      <c r="L196" s="14"/>
      <c r="M196" s="14"/>
      <c r="N196" s="13" t="s">
        <v>1009</v>
      </c>
      <c r="O196" s="15" t="s">
        <v>160</v>
      </c>
    </row>
    <row r="197" customFormat="false" ht="51" hidden="false" customHeight="false" outlineLevel="0" collapsed="false">
      <c r="A197" s="12" t="n">
        <f aca="false">A196+1</f>
        <v>146</v>
      </c>
      <c r="B197" s="13" t="s">
        <v>1010</v>
      </c>
      <c r="C197" s="14" t="s">
        <v>1011</v>
      </c>
      <c r="D197" s="14" t="s">
        <v>1012</v>
      </c>
      <c r="E197" s="14" t="s">
        <v>1013</v>
      </c>
      <c r="F197" s="14" t="s">
        <v>1014</v>
      </c>
      <c r="G197" s="14" t="s">
        <v>1015</v>
      </c>
      <c r="H197" s="14" t="n">
        <v>99612</v>
      </c>
      <c r="I197" s="14" t="s">
        <v>1016</v>
      </c>
      <c r="J197" s="14" t="s">
        <v>188</v>
      </c>
      <c r="K197" s="14" t="s">
        <v>1017</v>
      </c>
      <c r="L197" s="14" t="s">
        <v>1018</v>
      </c>
      <c r="M197" s="14"/>
      <c r="N197" s="13" t="s">
        <v>191</v>
      </c>
      <c r="O197" s="15" t="s">
        <v>431</v>
      </c>
    </row>
    <row r="198" customFormat="false" ht="12.75" hidden="false" customHeight="false" outlineLevel="0" collapsed="false">
      <c r="A198" s="12" t="n">
        <f aca="false">A197+1</f>
        <v>147</v>
      </c>
      <c r="B198" s="13" t="s">
        <v>1019</v>
      </c>
      <c r="C198" s="14"/>
      <c r="D198" s="14"/>
      <c r="E198" s="14"/>
      <c r="F198" s="14"/>
      <c r="G198" s="14"/>
      <c r="H198" s="14"/>
      <c r="I198" s="14"/>
      <c r="J198" s="14"/>
      <c r="K198" s="14"/>
      <c r="L198" s="14"/>
      <c r="M198" s="14"/>
      <c r="N198" s="13" t="s">
        <v>1020</v>
      </c>
      <c r="O198" s="15" t="s">
        <v>192</v>
      </c>
    </row>
    <row r="199" customFormat="false" ht="12.75" hidden="false" customHeight="false" outlineLevel="0" collapsed="false">
      <c r="A199" s="12" t="n">
        <f aca="false">A198+1</f>
        <v>148</v>
      </c>
      <c r="B199" s="13" t="s">
        <v>1021</v>
      </c>
      <c r="C199" s="14"/>
      <c r="D199" s="14"/>
      <c r="E199" s="14"/>
      <c r="F199" s="14"/>
      <c r="G199" s="14"/>
      <c r="H199" s="14"/>
      <c r="I199" s="14"/>
      <c r="J199" s="14"/>
      <c r="K199" s="14"/>
      <c r="L199" s="14"/>
      <c r="M199" s="14"/>
      <c r="N199" s="13" t="s">
        <v>623</v>
      </c>
      <c r="O199" s="15" t="s">
        <v>123</v>
      </c>
    </row>
    <row r="200" customFormat="false" ht="12.75" hidden="false" customHeight="false" outlineLevel="0" collapsed="false">
      <c r="A200" s="12" t="n">
        <f aca="false">A199+1</f>
        <v>149</v>
      </c>
      <c r="B200" s="13" t="s">
        <v>1022</v>
      </c>
      <c r="C200" s="14"/>
      <c r="D200" s="14"/>
      <c r="E200" s="14"/>
      <c r="F200" s="14"/>
      <c r="G200" s="14"/>
      <c r="H200" s="14"/>
      <c r="I200" s="14"/>
      <c r="J200" s="14"/>
      <c r="K200" s="14"/>
      <c r="L200" s="14"/>
      <c r="M200" s="14"/>
      <c r="N200" s="13" t="s">
        <v>1023</v>
      </c>
      <c r="O200" s="15" t="s">
        <v>123</v>
      </c>
    </row>
    <row r="201" customFormat="false" ht="12.75" hidden="false" customHeight="false" outlineLevel="0" collapsed="false">
      <c r="A201" s="12" t="n">
        <f aca="false">A200+1</f>
        <v>150</v>
      </c>
      <c r="B201" s="13" t="s">
        <v>1024</v>
      </c>
      <c r="C201" s="14"/>
      <c r="D201" s="14"/>
      <c r="E201" s="14"/>
      <c r="F201" s="14"/>
      <c r="G201" s="14"/>
      <c r="H201" s="14"/>
      <c r="I201" s="14"/>
      <c r="J201" s="14"/>
      <c r="K201" s="14"/>
      <c r="L201" s="14"/>
      <c r="M201" s="14"/>
      <c r="N201" s="13" t="s">
        <v>1023</v>
      </c>
      <c r="O201" s="15" t="s">
        <v>1025</v>
      </c>
    </row>
    <row r="202" customFormat="false" ht="51" hidden="false" customHeight="false" outlineLevel="0" collapsed="false">
      <c r="A202" s="12" t="n">
        <f aca="false">A201+1</f>
        <v>151</v>
      </c>
      <c r="B202" s="13" t="s">
        <v>1026</v>
      </c>
      <c r="C202" s="14" t="s">
        <v>1011</v>
      </c>
      <c r="D202" s="14" t="s">
        <v>1012</v>
      </c>
      <c r="E202" s="14" t="s">
        <v>1013</v>
      </c>
      <c r="F202" s="14" t="s">
        <v>1027</v>
      </c>
      <c r="G202" s="14" t="s">
        <v>1015</v>
      </c>
      <c r="H202" s="14" t="n">
        <v>99612</v>
      </c>
      <c r="I202" s="14" t="s">
        <v>1016</v>
      </c>
      <c r="J202" s="14" t="s">
        <v>188</v>
      </c>
      <c r="K202" s="14" t="s">
        <v>1017</v>
      </c>
      <c r="L202" s="14" t="s">
        <v>1018</v>
      </c>
      <c r="M202" s="14"/>
      <c r="N202" s="13" t="s">
        <v>712</v>
      </c>
      <c r="O202" s="15" t="s">
        <v>431</v>
      </c>
    </row>
    <row r="203" customFormat="false" ht="25.5" hidden="false" customHeight="false" outlineLevel="0" collapsed="false">
      <c r="A203" s="12" t="n">
        <f aca="false">A202+1</f>
        <v>152</v>
      </c>
      <c r="B203" s="13" t="s">
        <v>1028</v>
      </c>
      <c r="C203" s="14"/>
      <c r="D203" s="14"/>
      <c r="E203" s="14" t="s">
        <v>1029</v>
      </c>
      <c r="F203" s="14" t="s">
        <v>1030</v>
      </c>
      <c r="G203" s="14"/>
      <c r="H203" s="14"/>
      <c r="I203" s="14"/>
      <c r="J203" s="14"/>
      <c r="K203" s="14"/>
      <c r="L203" s="14"/>
      <c r="M203" s="14"/>
      <c r="N203" s="13" t="s">
        <v>212</v>
      </c>
      <c r="O203" s="15" t="s">
        <v>327</v>
      </c>
    </row>
    <row r="204" customFormat="false" ht="12.75" hidden="false" customHeight="false" outlineLevel="0" collapsed="false">
      <c r="A204" s="12" t="n">
        <f aca="false">A203+1</f>
        <v>153</v>
      </c>
      <c r="B204" s="13" t="s">
        <v>1031</v>
      </c>
      <c r="C204" s="14" t="s">
        <v>1032</v>
      </c>
      <c r="D204" s="14"/>
      <c r="E204" s="14"/>
      <c r="F204" s="14"/>
      <c r="G204" s="14"/>
      <c r="H204" s="14"/>
      <c r="I204" s="14"/>
      <c r="J204" s="14"/>
      <c r="K204" s="14"/>
      <c r="L204" s="14"/>
      <c r="M204" s="14"/>
      <c r="N204" s="13" t="s">
        <v>31</v>
      </c>
      <c r="O204" s="15" t="s">
        <v>1033</v>
      </c>
    </row>
    <row r="205" customFormat="false" ht="12.75" hidden="false" customHeight="false" outlineLevel="0" collapsed="false">
      <c r="A205" s="12" t="n">
        <f aca="false">A204+1</f>
        <v>154</v>
      </c>
      <c r="B205" s="13" t="s">
        <v>1034</v>
      </c>
      <c r="C205" s="14"/>
      <c r="D205" s="14"/>
      <c r="E205" s="14"/>
      <c r="F205" s="13"/>
      <c r="G205" s="14"/>
      <c r="H205" s="14"/>
      <c r="I205" s="14"/>
      <c r="J205" s="14"/>
      <c r="K205" s="14"/>
      <c r="L205" s="14"/>
      <c r="M205" s="14"/>
      <c r="N205" s="13" t="s">
        <v>338</v>
      </c>
      <c r="O205" s="15" t="s">
        <v>327</v>
      </c>
    </row>
    <row r="206" customFormat="false" ht="12.75" hidden="false" customHeight="false" outlineLevel="0" collapsed="false">
      <c r="A206" s="12" t="n">
        <f aca="false">A205+1</f>
        <v>155</v>
      </c>
      <c r="B206" s="13" t="s">
        <v>1035</v>
      </c>
      <c r="C206" s="14"/>
      <c r="D206" s="14"/>
      <c r="E206" s="14"/>
      <c r="F206" s="13"/>
      <c r="G206" s="14"/>
      <c r="H206" s="14"/>
      <c r="I206" s="14"/>
      <c r="J206" s="14"/>
      <c r="K206" s="14"/>
      <c r="L206" s="14"/>
      <c r="M206" s="14"/>
      <c r="N206" s="13" t="s">
        <v>338</v>
      </c>
      <c r="O206" s="15" t="s">
        <v>327</v>
      </c>
    </row>
    <row r="207" customFormat="false" ht="12.75" hidden="false" customHeight="false" outlineLevel="0" collapsed="false">
      <c r="A207" s="12" t="n">
        <f aca="false">A206+1</f>
        <v>156</v>
      </c>
      <c r="B207" s="13" t="s">
        <v>1036</v>
      </c>
      <c r="C207" s="14"/>
      <c r="D207" s="14"/>
      <c r="E207" s="14"/>
      <c r="F207" s="13"/>
      <c r="G207" s="14"/>
      <c r="H207" s="14"/>
      <c r="I207" s="14"/>
      <c r="J207" s="14"/>
      <c r="K207" s="14"/>
      <c r="L207" s="14"/>
      <c r="M207" s="14"/>
      <c r="N207" s="13" t="s">
        <v>901</v>
      </c>
      <c r="O207" s="15" t="s">
        <v>327</v>
      </c>
    </row>
    <row r="208" customFormat="false" ht="12.75" hidden="false" customHeight="false" outlineLevel="0" collapsed="false">
      <c r="A208" s="12" t="n">
        <f aca="false">A207+1</f>
        <v>157</v>
      </c>
      <c r="B208" s="13" t="s">
        <v>1037</v>
      </c>
      <c r="C208" s="14" t="s">
        <v>98</v>
      </c>
      <c r="D208" s="14" t="s">
        <v>1038</v>
      </c>
      <c r="E208" s="14" t="n">
        <v>3743998</v>
      </c>
      <c r="F208" s="13" t="s">
        <v>1039</v>
      </c>
      <c r="G208" s="14"/>
      <c r="H208" s="14" t="n">
        <v>383946</v>
      </c>
      <c r="I208" s="14"/>
      <c r="J208" s="14"/>
      <c r="K208" s="14"/>
      <c r="L208" s="14"/>
      <c r="M208" s="14"/>
      <c r="N208" s="13" t="s">
        <v>324</v>
      </c>
      <c r="O208" s="15" t="s">
        <v>62</v>
      </c>
    </row>
    <row r="209" customFormat="false" ht="51" hidden="false" customHeight="false" outlineLevel="0" collapsed="false">
      <c r="A209" s="12" t="n">
        <f aca="false">A208+1</f>
        <v>158</v>
      </c>
      <c r="B209" s="13" t="s">
        <v>1040</v>
      </c>
      <c r="C209" s="14" t="s">
        <v>1041</v>
      </c>
      <c r="D209" s="14" t="s">
        <v>1042</v>
      </c>
      <c r="E209" s="14" t="s">
        <v>1043</v>
      </c>
      <c r="F209" s="14" t="s">
        <v>1044</v>
      </c>
      <c r="G209" s="14"/>
      <c r="H209" s="14"/>
      <c r="I209" s="14"/>
      <c r="J209" s="14"/>
      <c r="K209" s="14"/>
      <c r="L209" s="14"/>
      <c r="M209" s="14"/>
      <c r="N209" s="13" t="s">
        <v>338</v>
      </c>
      <c r="O209" s="15" t="s">
        <v>123</v>
      </c>
    </row>
    <row r="210" customFormat="false" ht="76.5" hidden="false" customHeight="false" outlineLevel="0" collapsed="false">
      <c r="A210" s="12" t="n">
        <f aca="false">A209+1</f>
        <v>159</v>
      </c>
      <c r="B210" s="13" t="s">
        <v>1045</v>
      </c>
      <c r="C210" s="14" t="s">
        <v>1046</v>
      </c>
      <c r="D210" s="14" t="s">
        <v>1047</v>
      </c>
      <c r="E210" s="14"/>
      <c r="F210" s="14" t="s">
        <v>1048</v>
      </c>
      <c r="G210" s="14"/>
      <c r="H210" s="14"/>
      <c r="I210" s="14"/>
      <c r="J210" s="14"/>
      <c r="K210" s="14"/>
      <c r="L210" s="14"/>
      <c r="M210" s="14"/>
      <c r="N210" s="13" t="s">
        <v>338</v>
      </c>
      <c r="O210" s="15" t="s">
        <v>472</v>
      </c>
    </row>
    <row r="211" customFormat="false" ht="38.25" hidden="false" customHeight="false" outlineLevel="0" collapsed="false">
      <c r="A211" s="12" t="n">
        <f aca="false">A210+1</f>
        <v>160</v>
      </c>
      <c r="B211" s="13" t="s">
        <v>1049</v>
      </c>
      <c r="C211" s="14" t="s">
        <v>1050</v>
      </c>
      <c r="D211" s="14" t="s">
        <v>1051</v>
      </c>
      <c r="E211" s="14"/>
      <c r="F211" s="13"/>
      <c r="G211" s="14"/>
      <c r="H211" s="14"/>
      <c r="I211" s="14"/>
      <c r="J211" s="14"/>
      <c r="K211" s="14"/>
      <c r="L211" s="14"/>
      <c r="M211" s="14"/>
      <c r="N211" s="13" t="s">
        <v>338</v>
      </c>
      <c r="O211" s="15" t="s">
        <v>461</v>
      </c>
    </row>
    <row r="212" customFormat="false" ht="76.5" hidden="false" customHeight="false" outlineLevel="0" collapsed="false">
      <c r="A212" s="12" t="n">
        <f aca="false">A211+1</f>
        <v>161</v>
      </c>
      <c r="B212" s="13" t="s">
        <v>1052</v>
      </c>
      <c r="C212" s="14" t="s">
        <v>1053</v>
      </c>
      <c r="D212" s="14" t="s">
        <v>1054</v>
      </c>
      <c r="E212" s="14"/>
      <c r="F212" s="13" t="s">
        <v>1055</v>
      </c>
      <c r="G212" s="14" t="s">
        <v>1056</v>
      </c>
      <c r="H212" s="14"/>
      <c r="I212" s="14" t="s">
        <v>1057</v>
      </c>
      <c r="J212" s="14" t="s">
        <v>1058</v>
      </c>
      <c r="K212" s="14" t="s">
        <v>1059</v>
      </c>
      <c r="L212" s="14" t="s">
        <v>1060</v>
      </c>
      <c r="M212" s="14"/>
      <c r="N212" s="13" t="s">
        <v>61</v>
      </c>
      <c r="O212" s="15" t="s">
        <v>62</v>
      </c>
    </row>
    <row r="213" customFormat="false" ht="12.75" hidden="false" customHeight="false" outlineLevel="0" collapsed="false">
      <c r="A213" s="12" t="n">
        <f aca="false">A212+1</f>
        <v>162</v>
      </c>
      <c r="B213" s="13" t="s">
        <v>1061</v>
      </c>
      <c r="C213" s="14" t="s">
        <v>779</v>
      </c>
      <c r="D213" s="14"/>
      <c r="E213" s="14"/>
      <c r="F213" s="13"/>
      <c r="G213" s="14"/>
      <c r="H213" s="14"/>
      <c r="I213" s="14"/>
      <c r="J213" s="14"/>
      <c r="K213" s="14"/>
      <c r="L213" s="14"/>
      <c r="M213" s="14"/>
      <c r="N213" s="13" t="s">
        <v>312</v>
      </c>
      <c r="O213" s="15" t="s">
        <v>781</v>
      </c>
    </row>
    <row r="214" customFormat="false" ht="12.75" hidden="false" customHeight="false" outlineLevel="0" collapsed="false">
      <c r="A214" s="12" t="n">
        <f aca="false">A213+1</f>
        <v>163</v>
      </c>
      <c r="B214" s="13" t="s">
        <v>1062</v>
      </c>
      <c r="C214" s="14" t="s">
        <v>137</v>
      </c>
      <c r="D214" s="14" t="s">
        <v>1063</v>
      </c>
      <c r="E214" s="14" t="s">
        <v>233</v>
      </c>
      <c r="F214" s="14" t="s">
        <v>1064</v>
      </c>
      <c r="G214" s="14" t="s">
        <v>1065</v>
      </c>
      <c r="H214" s="14" t="n">
        <v>381048</v>
      </c>
      <c r="I214" s="14" t="s">
        <v>1066</v>
      </c>
      <c r="J214" s="14" t="s">
        <v>1067</v>
      </c>
      <c r="K214" s="14" t="s">
        <v>1068</v>
      </c>
      <c r="L214" s="14" t="s">
        <v>1069</v>
      </c>
      <c r="M214" s="14"/>
      <c r="N214" s="13" t="s">
        <v>31</v>
      </c>
      <c r="O214" s="15" t="s">
        <v>1070</v>
      </c>
    </row>
    <row r="215" customFormat="false" ht="12.75" hidden="false" customHeight="false" outlineLevel="0" collapsed="false">
      <c r="A215" s="12" t="n">
        <f aca="false">A214+1</f>
        <v>164</v>
      </c>
      <c r="B215" s="13" t="s">
        <v>1071</v>
      </c>
      <c r="C215" s="14"/>
      <c r="D215" s="14"/>
      <c r="E215" s="14"/>
      <c r="F215" s="14"/>
      <c r="G215" s="14"/>
      <c r="H215" s="14"/>
      <c r="I215" s="14"/>
      <c r="J215" s="14"/>
      <c r="K215" s="14"/>
      <c r="L215" s="14"/>
      <c r="M215" s="14"/>
      <c r="N215" s="13" t="s">
        <v>31</v>
      </c>
      <c r="O215" s="15" t="s">
        <v>1070</v>
      </c>
    </row>
    <row r="216" customFormat="false" ht="12.75" hidden="false" customHeight="false" outlineLevel="0" collapsed="false">
      <c r="A216" s="12" t="n">
        <f aca="false">A215+1</f>
        <v>165</v>
      </c>
      <c r="B216" s="13" t="s">
        <v>1072</v>
      </c>
      <c r="C216" s="14" t="s">
        <v>1073</v>
      </c>
      <c r="D216" s="14"/>
      <c r="E216" s="14"/>
      <c r="F216" s="14"/>
      <c r="G216" s="14"/>
      <c r="H216" s="14"/>
      <c r="I216" s="14"/>
      <c r="J216" s="14"/>
      <c r="K216" s="14"/>
      <c r="L216" s="14"/>
      <c r="M216" s="14"/>
      <c r="N216" s="13" t="s">
        <v>31</v>
      </c>
      <c r="O216" s="15" t="s">
        <v>581</v>
      </c>
    </row>
    <row r="217" customFormat="false" ht="12.75" hidden="false" customHeight="false" outlineLevel="0" collapsed="false">
      <c r="A217" s="12" t="n">
        <f aca="false">A216+1</f>
        <v>166</v>
      </c>
      <c r="B217" s="13" t="s">
        <v>1074</v>
      </c>
      <c r="C217" s="14" t="s">
        <v>137</v>
      </c>
      <c r="D217" s="14" t="s">
        <v>1063</v>
      </c>
      <c r="E217" s="14" t="s">
        <v>233</v>
      </c>
      <c r="F217" s="14" t="s">
        <v>1064</v>
      </c>
      <c r="G217" s="14" t="s">
        <v>1065</v>
      </c>
      <c r="H217" s="14" t="n">
        <v>381048</v>
      </c>
      <c r="I217" s="14" t="s">
        <v>1066</v>
      </c>
      <c r="J217" s="14" t="s">
        <v>1067</v>
      </c>
      <c r="K217" s="14" t="s">
        <v>1068</v>
      </c>
      <c r="L217" s="14" t="s">
        <v>1069</v>
      </c>
      <c r="M217" s="14"/>
      <c r="N217" s="13"/>
      <c r="O217" s="15"/>
    </row>
    <row r="218" customFormat="false" ht="38.25" hidden="false" customHeight="false" outlineLevel="0" collapsed="false">
      <c r="A218" s="12" t="n">
        <f aca="false">A217+1</f>
        <v>167</v>
      </c>
      <c r="B218" s="13" t="s">
        <v>1075</v>
      </c>
      <c r="C218" s="14" t="s">
        <v>1076</v>
      </c>
      <c r="D218" s="14" t="s">
        <v>1077</v>
      </c>
      <c r="E218" s="14" t="s">
        <v>1078</v>
      </c>
      <c r="F218" s="14" t="s">
        <v>1079</v>
      </c>
      <c r="G218" s="14" t="s">
        <v>1080</v>
      </c>
      <c r="H218" s="14" t="n">
        <v>381088</v>
      </c>
      <c r="I218" s="14" t="s">
        <v>1081</v>
      </c>
      <c r="J218" s="14" t="s">
        <v>1082</v>
      </c>
      <c r="K218" s="14" t="s">
        <v>1083</v>
      </c>
      <c r="L218" s="14" t="s">
        <v>1084</v>
      </c>
      <c r="M218" s="14"/>
      <c r="N218" s="13" t="s">
        <v>941</v>
      </c>
      <c r="O218" s="15" t="s">
        <v>1085</v>
      </c>
    </row>
    <row r="219" customFormat="false" ht="12.75" hidden="false" customHeight="true" outlineLevel="0" collapsed="false">
      <c r="A219" s="12" t="n">
        <v>168</v>
      </c>
      <c r="B219" s="13" t="s">
        <v>1086</v>
      </c>
      <c r="C219" s="14" t="s">
        <v>1087</v>
      </c>
      <c r="D219" s="14" t="s">
        <v>1088</v>
      </c>
      <c r="E219" s="14" t="s">
        <v>1089</v>
      </c>
      <c r="F219" s="14" t="s">
        <v>1090</v>
      </c>
      <c r="G219" s="14" t="s">
        <v>1091</v>
      </c>
      <c r="H219" s="14" t="s">
        <v>1092</v>
      </c>
      <c r="I219" s="14" t="s">
        <v>1093</v>
      </c>
      <c r="J219" s="14" t="s">
        <v>1094</v>
      </c>
      <c r="K219" s="14" t="s">
        <v>1095</v>
      </c>
      <c r="L219" s="14"/>
      <c r="M219" s="14"/>
      <c r="N219" s="13" t="s">
        <v>529</v>
      </c>
      <c r="O219" s="15" t="s">
        <v>1085</v>
      </c>
    </row>
    <row r="220" customFormat="false" ht="25.5" hidden="false" customHeight="false" outlineLevel="0" collapsed="false">
      <c r="A220" s="12"/>
      <c r="B220" s="13" t="s">
        <v>1096</v>
      </c>
      <c r="C220" s="14" t="s">
        <v>1097</v>
      </c>
      <c r="D220" s="14" t="s">
        <v>1098</v>
      </c>
      <c r="E220" s="14" t="s">
        <v>1099</v>
      </c>
      <c r="F220" s="14"/>
      <c r="G220" s="14"/>
      <c r="H220" s="14"/>
      <c r="I220" s="14"/>
      <c r="J220" s="14"/>
      <c r="K220" s="14"/>
      <c r="L220" s="14"/>
      <c r="M220" s="14"/>
      <c r="N220" s="13"/>
      <c r="O220" s="15"/>
    </row>
    <row r="221" customFormat="false" ht="25.5" hidden="false" customHeight="false" outlineLevel="0" collapsed="false">
      <c r="A221" s="12" t="n">
        <v>169</v>
      </c>
      <c r="B221" s="13" t="s">
        <v>1100</v>
      </c>
      <c r="C221" s="14" t="s">
        <v>1101</v>
      </c>
      <c r="D221" s="14" t="s">
        <v>1102</v>
      </c>
      <c r="E221" s="14" t="n">
        <v>4511046</v>
      </c>
      <c r="F221" s="14" t="s">
        <v>1103</v>
      </c>
      <c r="G221" s="14" t="s">
        <v>1104</v>
      </c>
      <c r="H221" s="14" t="n">
        <v>380124</v>
      </c>
      <c r="I221" s="14" t="s">
        <v>1103</v>
      </c>
      <c r="J221" s="14" t="s">
        <v>1105</v>
      </c>
      <c r="K221" s="14" t="s">
        <v>1106</v>
      </c>
      <c r="L221" s="14"/>
      <c r="M221" s="14"/>
      <c r="N221" s="13" t="s">
        <v>368</v>
      </c>
      <c r="O221" s="15" t="s">
        <v>1107</v>
      </c>
    </row>
    <row r="222" customFormat="false" ht="12.75" hidden="false" customHeight="false" outlineLevel="0" collapsed="false">
      <c r="A222" s="12" t="n">
        <f aca="false">A221+1</f>
        <v>170</v>
      </c>
      <c r="B222" s="13" t="s">
        <v>1108</v>
      </c>
      <c r="C222" s="14" t="s">
        <v>1109</v>
      </c>
      <c r="D222" s="14" t="s">
        <v>732</v>
      </c>
      <c r="E222" s="14" t="s">
        <v>1110</v>
      </c>
      <c r="F222" s="14" t="s">
        <v>1111</v>
      </c>
      <c r="G222" s="14"/>
      <c r="H222" s="14"/>
      <c r="I222" s="14" t="s">
        <v>1111</v>
      </c>
      <c r="J222" s="14"/>
      <c r="K222" s="14"/>
      <c r="L222" s="14"/>
      <c r="M222" s="14"/>
      <c r="N222" s="13" t="s">
        <v>1112</v>
      </c>
      <c r="O222" s="15" t="s">
        <v>1113</v>
      </c>
    </row>
    <row r="223" customFormat="false" ht="38.25" hidden="false" customHeight="false" outlineLevel="0" collapsed="false">
      <c r="A223" s="12" t="n">
        <f aca="false">A222+1</f>
        <v>171</v>
      </c>
      <c r="B223" s="13" t="s">
        <v>1114</v>
      </c>
      <c r="C223" s="14" t="s">
        <v>1115</v>
      </c>
      <c r="D223" s="14" t="s">
        <v>1116</v>
      </c>
      <c r="E223" s="14" t="s">
        <v>233</v>
      </c>
      <c r="F223" s="14" t="s">
        <v>1117</v>
      </c>
      <c r="G223" s="14" t="s">
        <v>1118</v>
      </c>
      <c r="H223" s="14" t="n">
        <v>381104</v>
      </c>
      <c r="I223" s="14" t="s">
        <v>1119</v>
      </c>
      <c r="J223" s="14" t="s">
        <v>1120</v>
      </c>
      <c r="K223" s="14"/>
      <c r="L223" s="14" t="s">
        <v>1121</v>
      </c>
      <c r="M223" s="14"/>
      <c r="N223" s="13" t="s">
        <v>202</v>
      </c>
      <c r="O223" s="15" t="s">
        <v>1122</v>
      </c>
    </row>
    <row r="224" customFormat="false" ht="12.75" hidden="false" customHeight="false" outlineLevel="0" collapsed="false">
      <c r="A224" s="12" t="n">
        <f aca="false">A223+1</f>
        <v>172</v>
      </c>
      <c r="B224" s="13" t="s">
        <v>1123</v>
      </c>
      <c r="C224" s="14" t="s">
        <v>137</v>
      </c>
      <c r="D224" s="14" t="s">
        <v>1124</v>
      </c>
      <c r="E224" s="14" t="s">
        <v>233</v>
      </c>
      <c r="F224" s="14" t="s">
        <v>1125</v>
      </c>
      <c r="G224" s="14"/>
      <c r="H224" s="14" t="n">
        <v>380118</v>
      </c>
      <c r="I224" s="14"/>
      <c r="J224" s="14" t="s">
        <v>1126</v>
      </c>
      <c r="K224" s="14" t="s">
        <v>1127</v>
      </c>
      <c r="L224" s="14"/>
      <c r="M224" s="14"/>
      <c r="N224" s="13" t="s">
        <v>1128</v>
      </c>
      <c r="O224" s="15" t="s">
        <v>1129</v>
      </c>
    </row>
    <row r="225" customFormat="false" ht="63.75" hidden="false" customHeight="false" outlineLevel="0" collapsed="false">
      <c r="A225" s="12" t="n">
        <f aca="false">A224+1</f>
        <v>173</v>
      </c>
      <c r="B225" s="13" t="s">
        <v>1130</v>
      </c>
      <c r="C225" s="14" t="s">
        <v>1131</v>
      </c>
      <c r="D225" s="14" t="s">
        <v>1132</v>
      </c>
      <c r="E225" s="14" t="s">
        <v>1133</v>
      </c>
      <c r="F225" s="14" t="n">
        <v>48616</v>
      </c>
      <c r="G225" s="14" t="s">
        <v>1134</v>
      </c>
      <c r="H225" s="14" t="n">
        <v>99616</v>
      </c>
      <c r="I225" s="14" t="s">
        <v>1135</v>
      </c>
      <c r="J225" s="14" t="s">
        <v>1136</v>
      </c>
      <c r="K225" s="14" t="s">
        <v>1137</v>
      </c>
      <c r="L225" s="14" t="s">
        <v>1138</v>
      </c>
      <c r="M225" s="14"/>
      <c r="N225" s="13" t="s">
        <v>61</v>
      </c>
      <c r="O225" s="15" t="s">
        <v>1139</v>
      </c>
    </row>
    <row r="226" customFormat="false" ht="38.25" hidden="false" customHeight="false" outlineLevel="0" collapsed="false">
      <c r="A226" s="12" t="n">
        <f aca="false">A225+1</f>
        <v>174</v>
      </c>
      <c r="B226" s="13" t="s">
        <v>1140</v>
      </c>
      <c r="C226" s="14" t="s">
        <v>1131</v>
      </c>
      <c r="D226" s="14" t="s">
        <v>1141</v>
      </c>
      <c r="E226" s="14" t="s">
        <v>1142</v>
      </c>
      <c r="F226" s="14" t="n">
        <v>48566</v>
      </c>
      <c r="G226" s="14" t="s">
        <v>1143</v>
      </c>
      <c r="H226" s="14" t="n">
        <v>99566</v>
      </c>
      <c r="I226" s="14" t="s">
        <v>1144</v>
      </c>
      <c r="J226" s="14" t="s">
        <v>1145</v>
      </c>
      <c r="K226" s="14" t="s">
        <v>1146</v>
      </c>
      <c r="L226" s="14" t="s">
        <v>1147</v>
      </c>
      <c r="M226" s="14"/>
      <c r="N226" s="13" t="s">
        <v>297</v>
      </c>
      <c r="O226" s="15" t="s">
        <v>1148</v>
      </c>
    </row>
    <row r="227" customFormat="false" ht="12.75" hidden="false" customHeight="false" outlineLevel="0" collapsed="false">
      <c r="A227" s="12" t="n">
        <f aca="false">A226+1</f>
        <v>175</v>
      </c>
      <c r="B227" s="13" t="s">
        <v>1149</v>
      </c>
      <c r="C227" s="14" t="s">
        <v>288</v>
      </c>
      <c r="D227" s="14" t="n">
        <v>88</v>
      </c>
      <c r="E227" s="14" t="s">
        <v>1150</v>
      </c>
      <c r="F227" s="14" t="n">
        <v>48679</v>
      </c>
      <c r="G227" s="14" t="s">
        <v>1151</v>
      </c>
      <c r="H227" s="14" t="n">
        <v>99679</v>
      </c>
      <c r="I227" s="14" t="s">
        <v>1152</v>
      </c>
      <c r="J227" s="14" t="s">
        <v>1153</v>
      </c>
      <c r="K227" s="14" t="s">
        <v>422</v>
      </c>
      <c r="L227" s="14" t="s">
        <v>1154</v>
      </c>
      <c r="M227" s="14"/>
      <c r="N227" s="13" t="s">
        <v>297</v>
      </c>
      <c r="O227" s="15" t="s">
        <v>1155</v>
      </c>
    </row>
    <row r="228" customFormat="false" ht="25.5" hidden="false" customHeight="false" outlineLevel="0" collapsed="false">
      <c r="A228" s="12" t="n">
        <f aca="false">A227+1</f>
        <v>176</v>
      </c>
      <c r="B228" s="13" t="s">
        <v>1156</v>
      </c>
      <c r="C228" s="14" t="s">
        <v>1157</v>
      </c>
      <c r="D228" s="14" t="n">
        <v>2006</v>
      </c>
      <c r="E228" s="14" t="s">
        <v>1158</v>
      </c>
      <c r="F228" s="14"/>
      <c r="G228" s="14"/>
      <c r="H228" s="14"/>
      <c r="I228" s="14"/>
      <c r="J228" s="14"/>
      <c r="K228" s="14"/>
      <c r="L228" s="14"/>
      <c r="M228" s="14"/>
      <c r="N228" s="13" t="s">
        <v>529</v>
      </c>
      <c r="O228" s="15" t="s">
        <v>814</v>
      </c>
    </row>
    <row r="229" customFormat="false" ht="12.75" hidden="false" customHeight="false" outlineLevel="0" collapsed="false">
      <c r="A229" s="12" t="n">
        <f aca="false">A228+1</f>
        <v>177</v>
      </c>
      <c r="B229" s="13" t="s">
        <v>1159</v>
      </c>
      <c r="C229" s="14" t="s">
        <v>288</v>
      </c>
      <c r="D229" s="14" t="s">
        <v>1160</v>
      </c>
      <c r="E229" s="14" t="s">
        <v>1161</v>
      </c>
      <c r="F229" s="14" t="n">
        <v>48700</v>
      </c>
      <c r="G229" s="14" t="s">
        <v>1162</v>
      </c>
      <c r="H229" s="14" t="n">
        <v>99700</v>
      </c>
      <c r="I229" s="14" t="s">
        <v>1163</v>
      </c>
      <c r="J229" s="14" t="s">
        <v>1164</v>
      </c>
      <c r="K229" s="14" t="s">
        <v>1165</v>
      </c>
      <c r="L229" s="14" t="s">
        <v>1166</v>
      </c>
      <c r="M229" s="14"/>
      <c r="N229" s="13" t="s">
        <v>941</v>
      </c>
      <c r="O229" s="15" t="s">
        <v>854</v>
      </c>
    </row>
    <row r="230" customFormat="false" ht="12.75" hidden="false" customHeight="false" outlineLevel="0" collapsed="false">
      <c r="A230" s="12" t="n">
        <f aca="false">A229+1</f>
        <v>178</v>
      </c>
      <c r="B230" s="13" t="s">
        <v>1167</v>
      </c>
      <c r="C230" s="14"/>
      <c r="D230" s="14"/>
      <c r="E230" s="14"/>
      <c r="F230" s="14"/>
      <c r="G230" s="14"/>
      <c r="H230" s="14"/>
      <c r="I230" s="14"/>
      <c r="J230" s="14"/>
      <c r="K230" s="14"/>
      <c r="L230" s="14"/>
      <c r="M230" s="14"/>
      <c r="N230" s="13" t="s">
        <v>941</v>
      </c>
      <c r="O230" s="15" t="s">
        <v>1168</v>
      </c>
    </row>
    <row r="231" customFormat="false" ht="12.75" hidden="false" customHeight="false" outlineLevel="0" collapsed="false">
      <c r="A231" s="12" t="n">
        <f aca="false">A230+1</f>
        <v>179</v>
      </c>
      <c r="B231" s="13" t="s">
        <v>1169</v>
      </c>
      <c r="C231" s="14"/>
      <c r="D231" s="14"/>
      <c r="E231" s="14"/>
      <c r="F231" s="14"/>
      <c r="G231" s="14"/>
      <c r="H231" s="14"/>
      <c r="I231" s="14"/>
      <c r="J231" s="14"/>
      <c r="K231" s="14"/>
      <c r="L231" s="14"/>
      <c r="M231" s="14"/>
      <c r="N231" s="13" t="s">
        <v>61</v>
      </c>
      <c r="O231" s="15" t="s">
        <v>814</v>
      </c>
    </row>
    <row r="232" customFormat="false" ht="12.75" hidden="false" customHeight="false" outlineLevel="0" collapsed="false">
      <c r="A232" s="12" t="n">
        <f aca="false">A231+1</f>
        <v>180</v>
      </c>
      <c r="B232" s="13" t="s">
        <v>1170</v>
      </c>
      <c r="C232" s="14" t="s">
        <v>288</v>
      </c>
      <c r="D232" s="14" t="s">
        <v>933</v>
      </c>
      <c r="E232" s="14" t="s">
        <v>1171</v>
      </c>
      <c r="F232" s="14" t="n">
        <v>48696</v>
      </c>
      <c r="G232" s="14" t="s">
        <v>1172</v>
      </c>
      <c r="H232" s="14" t="n">
        <v>99696</v>
      </c>
      <c r="I232" s="14" t="s">
        <v>1173</v>
      </c>
      <c r="J232" s="14" t="s">
        <v>1174</v>
      </c>
      <c r="K232" s="14" t="s">
        <v>1175</v>
      </c>
      <c r="L232" s="14" t="s">
        <v>1176</v>
      </c>
      <c r="M232" s="14"/>
      <c r="N232" s="13" t="s">
        <v>1177</v>
      </c>
      <c r="O232" s="15" t="s">
        <v>854</v>
      </c>
    </row>
    <row r="233" customFormat="false" ht="12.75" hidden="false" customHeight="false" outlineLevel="0" collapsed="false">
      <c r="A233" s="12" t="n">
        <f aca="false">A232+1</f>
        <v>181</v>
      </c>
      <c r="B233" s="13" t="s">
        <v>1178</v>
      </c>
      <c r="C233" s="14" t="s">
        <v>288</v>
      </c>
      <c r="D233" s="14"/>
      <c r="E233" s="14"/>
      <c r="F233" s="14"/>
      <c r="G233" s="14"/>
      <c r="H233" s="14"/>
      <c r="I233" s="14"/>
      <c r="J233" s="14"/>
      <c r="K233" s="14"/>
      <c r="L233" s="14"/>
      <c r="M233" s="14"/>
      <c r="N233" s="13" t="s">
        <v>1179</v>
      </c>
      <c r="O233" s="15" t="s">
        <v>854</v>
      </c>
    </row>
    <row r="234" customFormat="false" ht="63.75" hidden="false" customHeight="false" outlineLevel="0" collapsed="false">
      <c r="A234" s="12" t="n">
        <f aca="false">A233+1</f>
        <v>182</v>
      </c>
      <c r="B234" s="13" t="s">
        <v>1180</v>
      </c>
      <c r="C234" s="14" t="s">
        <v>1181</v>
      </c>
      <c r="D234" s="20" t="s">
        <v>1182</v>
      </c>
      <c r="E234" s="14"/>
      <c r="F234" s="14"/>
      <c r="G234" s="14"/>
      <c r="H234" s="14"/>
      <c r="I234" s="14"/>
      <c r="J234" s="14"/>
      <c r="K234" s="14"/>
      <c r="L234" s="14"/>
      <c r="M234" s="14"/>
      <c r="N234" s="13" t="s">
        <v>1183</v>
      </c>
      <c r="O234" s="15" t="s">
        <v>854</v>
      </c>
    </row>
    <row r="235" customFormat="false" ht="12.75" hidden="false" customHeight="false" outlineLevel="0" collapsed="false">
      <c r="A235" s="12" t="n">
        <f aca="false">A234+1</f>
        <v>183</v>
      </c>
      <c r="B235" s="13" t="s">
        <v>1184</v>
      </c>
      <c r="C235" s="14" t="s">
        <v>42</v>
      </c>
      <c r="D235" s="14" t="s">
        <v>1185</v>
      </c>
      <c r="E235" s="14" t="s">
        <v>1186</v>
      </c>
      <c r="F235" s="14" t="n">
        <v>48740</v>
      </c>
      <c r="G235" s="14" t="s">
        <v>1187</v>
      </c>
      <c r="H235" s="14" t="n">
        <v>99740</v>
      </c>
      <c r="I235" s="14" t="s">
        <v>1188</v>
      </c>
      <c r="J235" s="14" t="s">
        <v>1189</v>
      </c>
      <c r="K235" s="14" t="s">
        <v>1190</v>
      </c>
      <c r="L235" s="14" t="s">
        <v>1191</v>
      </c>
      <c r="M235" s="14"/>
      <c r="N235" s="13" t="s">
        <v>61</v>
      </c>
      <c r="O235" s="15" t="s">
        <v>854</v>
      </c>
    </row>
    <row r="236" customFormat="false" ht="51" hidden="false" customHeight="false" outlineLevel="0" collapsed="false">
      <c r="A236" s="12" t="n">
        <f aca="false">A235+1</f>
        <v>184</v>
      </c>
      <c r="B236" s="13" t="s">
        <v>1192</v>
      </c>
      <c r="C236" s="14" t="s">
        <v>1011</v>
      </c>
      <c r="D236" s="14" t="s">
        <v>1193</v>
      </c>
      <c r="E236" s="14" t="s">
        <v>1194</v>
      </c>
      <c r="F236" s="14" t="n">
        <v>48604</v>
      </c>
      <c r="G236" s="14" t="s">
        <v>1195</v>
      </c>
      <c r="H236" s="14" t="n">
        <v>99604</v>
      </c>
      <c r="I236" s="14" t="s">
        <v>1196</v>
      </c>
      <c r="J236" s="14" t="s">
        <v>1197</v>
      </c>
      <c r="K236" s="14" t="s">
        <v>1198</v>
      </c>
      <c r="L236" s="14" t="s">
        <v>1199</v>
      </c>
      <c r="M236" s="14"/>
      <c r="N236" s="13" t="s">
        <v>1200</v>
      </c>
      <c r="O236" s="15" t="s">
        <v>1201</v>
      </c>
    </row>
    <row r="237" customFormat="false" ht="12.75" hidden="false" customHeight="false" outlineLevel="0" collapsed="false">
      <c r="A237" s="12" t="n">
        <f aca="false">A236+1</f>
        <v>185</v>
      </c>
      <c r="B237" s="13" t="s">
        <v>1202</v>
      </c>
      <c r="C237" s="21" t="s">
        <v>1011</v>
      </c>
      <c r="D237" s="14"/>
      <c r="E237" s="14"/>
      <c r="F237" s="14"/>
      <c r="G237" s="14"/>
      <c r="H237" s="14"/>
      <c r="I237" s="14"/>
      <c r="J237" s="14"/>
      <c r="K237" s="14"/>
      <c r="L237" s="14"/>
      <c r="M237" s="14"/>
      <c r="N237" s="13" t="s">
        <v>1203</v>
      </c>
      <c r="O237" s="15" t="s">
        <v>1201</v>
      </c>
    </row>
    <row r="238" customFormat="false" ht="12.75" hidden="false" customHeight="false" outlineLevel="0" collapsed="false">
      <c r="A238" s="12" t="n">
        <f aca="false">A237+1</f>
        <v>186</v>
      </c>
      <c r="B238" s="13" t="s">
        <v>1204</v>
      </c>
      <c r="C238" s="21"/>
      <c r="D238" s="14"/>
      <c r="E238" s="14"/>
      <c r="F238" s="14"/>
      <c r="G238" s="14"/>
      <c r="H238" s="14"/>
      <c r="I238" s="14"/>
      <c r="J238" s="14"/>
      <c r="K238" s="14"/>
      <c r="L238" s="14"/>
      <c r="M238" s="14"/>
      <c r="N238" s="13" t="s">
        <v>23</v>
      </c>
      <c r="O238" s="15" t="s">
        <v>792</v>
      </c>
    </row>
    <row r="239" customFormat="false" ht="12.75" hidden="false" customHeight="false" outlineLevel="0" collapsed="false">
      <c r="A239" s="12" t="n">
        <f aca="false">A238+1</f>
        <v>187</v>
      </c>
      <c r="B239" s="13" t="s">
        <v>1205</v>
      </c>
      <c r="C239" s="21"/>
      <c r="D239" s="14"/>
      <c r="E239" s="14"/>
      <c r="F239" s="14"/>
      <c r="G239" s="14"/>
      <c r="H239" s="14"/>
      <c r="I239" s="14"/>
      <c r="J239" s="14"/>
      <c r="K239" s="14"/>
      <c r="L239" s="14"/>
      <c r="M239" s="14"/>
      <c r="N239" s="13" t="s">
        <v>23</v>
      </c>
      <c r="O239" s="15" t="s">
        <v>403</v>
      </c>
    </row>
    <row r="240" customFormat="false" ht="25.5" hidden="false" customHeight="false" outlineLevel="0" collapsed="false">
      <c r="A240" s="12" t="n">
        <f aca="false">A239+1</f>
        <v>188</v>
      </c>
      <c r="B240" s="13" t="s">
        <v>1206</v>
      </c>
      <c r="C240" s="21" t="s">
        <v>1207</v>
      </c>
      <c r="D240" s="14" t="n">
        <v>2005</v>
      </c>
      <c r="E240" s="14" t="s">
        <v>1208</v>
      </c>
      <c r="F240" s="14"/>
      <c r="G240" s="14"/>
      <c r="H240" s="14"/>
      <c r="I240" s="14"/>
      <c r="J240" s="14"/>
      <c r="K240" s="14"/>
      <c r="L240" s="14"/>
      <c r="M240" s="14"/>
      <c r="N240" s="13" t="s">
        <v>297</v>
      </c>
      <c r="O240" s="15" t="s">
        <v>1070</v>
      </c>
    </row>
    <row r="241" customFormat="false" ht="12.75" hidden="false" customHeight="false" outlineLevel="0" collapsed="false">
      <c r="A241" s="12" t="n">
        <f aca="false">A240+1</f>
        <v>189</v>
      </c>
      <c r="B241" s="13" t="s">
        <v>1209</v>
      </c>
      <c r="C241" s="14"/>
      <c r="D241" s="14"/>
      <c r="E241" s="14"/>
      <c r="F241" s="14"/>
      <c r="G241" s="14"/>
      <c r="H241" s="14"/>
      <c r="I241" s="14"/>
      <c r="J241" s="14"/>
      <c r="K241" s="14"/>
      <c r="L241" s="14"/>
      <c r="M241" s="14"/>
      <c r="N241" s="13" t="s">
        <v>1210</v>
      </c>
      <c r="O241" s="15" t="s">
        <v>1211</v>
      </c>
    </row>
    <row r="242" customFormat="false" ht="12.75" hidden="false" customHeight="false" outlineLevel="0" collapsed="false">
      <c r="A242" s="12" t="n">
        <f aca="false">A241+1</f>
        <v>190</v>
      </c>
      <c r="B242" s="13" t="s">
        <v>1212</v>
      </c>
      <c r="C242" s="14"/>
      <c r="D242" s="14"/>
      <c r="E242" s="14"/>
      <c r="F242" s="14"/>
      <c r="G242" s="14"/>
      <c r="H242" s="14"/>
      <c r="I242" s="14"/>
      <c r="J242" s="14"/>
      <c r="K242" s="14"/>
      <c r="L242" s="14"/>
      <c r="M242" s="14"/>
      <c r="N242" s="13" t="s">
        <v>1213</v>
      </c>
      <c r="O242" s="15" t="s">
        <v>1214</v>
      </c>
    </row>
    <row r="243" customFormat="false" ht="12.75" hidden="false" customHeight="false" outlineLevel="0" collapsed="false">
      <c r="A243" s="12" t="n">
        <f aca="false">A242+1</f>
        <v>191</v>
      </c>
      <c r="B243" s="13" t="s">
        <v>1215</v>
      </c>
      <c r="C243" s="14"/>
      <c r="D243" s="14"/>
      <c r="E243" s="14"/>
      <c r="F243" s="14"/>
      <c r="G243" s="14"/>
      <c r="H243" s="14"/>
      <c r="I243" s="14"/>
      <c r="J243" s="14"/>
      <c r="K243" s="14"/>
      <c r="L243" s="14"/>
      <c r="M243" s="14"/>
      <c r="N243" s="13" t="s">
        <v>1216</v>
      </c>
      <c r="O243" s="15" t="s">
        <v>1217</v>
      </c>
    </row>
    <row r="244" customFormat="false" ht="12.75" hidden="false" customHeight="false" outlineLevel="0" collapsed="false">
      <c r="A244" s="12" t="n">
        <f aca="false">A243+1</f>
        <v>192</v>
      </c>
      <c r="B244" s="13" t="s">
        <v>1218</v>
      </c>
      <c r="C244" s="14" t="s">
        <v>955</v>
      </c>
      <c r="D244" s="14" t="s">
        <v>1219</v>
      </c>
      <c r="E244" s="14" t="n">
        <v>14075718</v>
      </c>
      <c r="F244" s="14" t="s">
        <v>1220</v>
      </c>
      <c r="G244" s="14"/>
      <c r="H244" s="14" t="n">
        <v>384212</v>
      </c>
      <c r="I244" s="14" t="s">
        <v>1221</v>
      </c>
      <c r="J244" s="14" t="s">
        <v>1222</v>
      </c>
      <c r="K244" s="14" t="s">
        <v>1223</v>
      </c>
      <c r="L244" s="14" t="s">
        <v>1224</v>
      </c>
      <c r="M244" s="14"/>
      <c r="N244" s="13" t="s">
        <v>277</v>
      </c>
      <c r="O244" s="15" t="s">
        <v>86</v>
      </c>
    </row>
    <row r="245" customFormat="false" ht="38.25" hidden="false" customHeight="false" outlineLevel="0" collapsed="false">
      <c r="A245" s="12" t="n">
        <f aca="false">A244+1</f>
        <v>193</v>
      </c>
      <c r="B245" s="13" t="s">
        <v>1225</v>
      </c>
      <c r="C245" s="14" t="s">
        <v>1226</v>
      </c>
      <c r="D245" s="14" t="s">
        <v>1227</v>
      </c>
      <c r="E245" s="14" t="s">
        <v>1228</v>
      </c>
      <c r="F245" s="14" t="s">
        <v>1229</v>
      </c>
      <c r="G245" s="14" t="s">
        <v>1230</v>
      </c>
      <c r="H245" s="14"/>
      <c r="I245" s="14" t="s">
        <v>1231</v>
      </c>
      <c r="J245" s="14" t="s">
        <v>1232</v>
      </c>
      <c r="K245" s="14" t="s">
        <v>1233</v>
      </c>
      <c r="L245" s="14" t="s">
        <v>1234</v>
      </c>
      <c r="M245" s="14"/>
      <c r="N245" s="13" t="s">
        <v>712</v>
      </c>
      <c r="O245" s="15" t="s">
        <v>62</v>
      </c>
    </row>
    <row r="246" customFormat="false" ht="12.75" hidden="false" customHeight="false" outlineLevel="0" collapsed="false">
      <c r="A246" s="12" t="n">
        <f aca="false">A245+1</f>
        <v>194</v>
      </c>
      <c r="B246" s="13" t="s">
        <v>1235</v>
      </c>
      <c r="C246" s="14"/>
      <c r="D246" s="14"/>
      <c r="E246" s="14"/>
      <c r="F246" s="14"/>
      <c r="G246" s="14"/>
      <c r="H246" s="14"/>
      <c r="I246" s="14"/>
      <c r="J246" s="14"/>
      <c r="K246" s="14"/>
      <c r="L246" s="14"/>
      <c r="M246" s="14"/>
      <c r="N246" s="13" t="s">
        <v>712</v>
      </c>
      <c r="O246" s="15" t="s">
        <v>62</v>
      </c>
    </row>
    <row r="247" customFormat="false" ht="76.5" hidden="false" customHeight="false" outlineLevel="0" collapsed="false">
      <c r="A247" s="12" t="n">
        <f aca="false">A246+1</f>
        <v>195</v>
      </c>
      <c r="B247" s="13" t="s">
        <v>1236</v>
      </c>
      <c r="C247" s="14" t="s">
        <v>107</v>
      </c>
      <c r="D247" s="14" t="n">
        <v>95</v>
      </c>
      <c r="E247" s="14" t="s">
        <v>1237</v>
      </c>
      <c r="F247" s="14" t="s">
        <v>1238</v>
      </c>
      <c r="G247" s="14"/>
      <c r="H247" s="14" t="n">
        <v>381097</v>
      </c>
      <c r="I247" s="14" t="s">
        <v>1239</v>
      </c>
      <c r="J247" s="14" t="s">
        <v>1240</v>
      </c>
      <c r="K247" s="14" t="s">
        <v>1241</v>
      </c>
      <c r="L247" s="14"/>
      <c r="M247" s="14"/>
      <c r="N247" s="13" t="s">
        <v>623</v>
      </c>
      <c r="O247" s="15" t="s">
        <v>62</v>
      </c>
    </row>
    <row r="248" customFormat="false" ht="12.75" hidden="false" customHeight="false" outlineLevel="0" collapsed="false">
      <c r="A248" s="12" t="n">
        <f aca="false">A247+1</f>
        <v>196</v>
      </c>
      <c r="B248" s="13" t="s">
        <v>1242</v>
      </c>
      <c r="C248" s="14" t="s">
        <v>107</v>
      </c>
      <c r="D248" s="14" t="s">
        <v>1243</v>
      </c>
      <c r="E248" s="14" t="s">
        <v>890</v>
      </c>
      <c r="F248" s="14" t="s">
        <v>1244</v>
      </c>
      <c r="G248" s="14"/>
      <c r="H248" s="14" t="n">
        <v>381064</v>
      </c>
      <c r="I248" s="14" t="s">
        <v>1245</v>
      </c>
      <c r="J248" s="14" t="s">
        <v>1246</v>
      </c>
      <c r="K248" s="14" t="s">
        <v>893</v>
      </c>
      <c r="L248" s="14"/>
      <c r="M248" s="14"/>
      <c r="N248" s="13" t="s">
        <v>338</v>
      </c>
      <c r="O248" s="15" t="s">
        <v>894</v>
      </c>
    </row>
    <row r="249" customFormat="false" ht="12.75" hidden="false" customHeight="false" outlineLevel="0" collapsed="false">
      <c r="A249" s="12" t="n">
        <f aca="false">A248+1</f>
        <v>197</v>
      </c>
      <c r="B249" s="13" t="s">
        <v>1247</v>
      </c>
      <c r="C249" s="14" t="s">
        <v>373</v>
      </c>
      <c r="D249" s="14" t="s">
        <v>1248</v>
      </c>
      <c r="E249" s="14"/>
      <c r="F249" s="14" t="n">
        <v>48761</v>
      </c>
      <c r="G249" s="14"/>
      <c r="H249" s="14"/>
      <c r="I249" s="14" t="s">
        <v>1249</v>
      </c>
      <c r="J249" s="14"/>
      <c r="K249" s="14"/>
      <c r="L249" s="14"/>
      <c r="M249" s="14"/>
      <c r="N249" s="13" t="s">
        <v>513</v>
      </c>
      <c r="O249" s="15" t="s">
        <v>1250</v>
      </c>
    </row>
    <row r="250" customFormat="false" ht="12.75" hidden="false" customHeight="false" outlineLevel="0" collapsed="false">
      <c r="A250" s="12" t="n">
        <f aca="false">A249+1</f>
        <v>198</v>
      </c>
      <c r="B250" s="13" t="s">
        <v>1251</v>
      </c>
      <c r="C250" s="14" t="s">
        <v>1252</v>
      </c>
      <c r="D250" s="14" t="s">
        <v>1253</v>
      </c>
      <c r="E250" s="14" t="n">
        <v>15588262</v>
      </c>
      <c r="F250" s="14" t="s">
        <v>1254</v>
      </c>
      <c r="G250" s="14"/>
      <c r="H250" s="14" t="n">
        <v>381080</v>
      </c>
      <c r="I250" s="14" t="s">
        <v>1255</v>
      </c>
      <c r="J250" s="14" t="s">
        <v>1256</v>
      </c>
      <c r="K250" s="14" t="s">
        <v>1257</v>
      </c>
      <c r="L250" s="14"/>
      <c r="M250" s="14"/>
      <c r="N250" s="13" t="s">
        <v>324</v>
      </c>
      <c r="O250" s="15" t="s">
        <v>1258</v>
      </c>
    </row>
    <row r="251" customFormat="false" ht="38.25" hidden="false" customHeight="false" outlineLevel="0" collapsed="false">
      <c r="A251" s="12" t="n">
        <f aca="false">A250+1</f>
        <v>199</v>
      </c>
      <c r="B251" s="13" t="s">
        <v>1259</v>
      </c>
      <c r="C251" s="14" t="s">
        <v>107</v>
      </c>
      <c r="D251" s="14" t="s">
        <v>1260</v>
      </c>
      <c r="E251" s="14" t="s">
        <v>1261</v>
      </c>
      <c r="F251" s="14" t="s">
        <v>1262</v>
      </c>
      <c r="G251" s="14"/>
      <c r="H251" s="14" t="n">
        <v>381059</v>
      </c>
      <c r="I251" s="14" t="s">
        <v>1262</v>
      </c>
      <c r="J251" s="14" t="s">
        <v>1263</v>
      </c>
      <c r="K251" s="14" t="s">
        <v>1264</v>
      </c>
      <c r="L251" s="14"/>
      <c r="M251" s="14"/>
      <c r="N251" s="13" t="s">
        <v>324</v>
      </c>
      <c r="O251" s="15" t="s">
        <v>1265</v>
      </c>
    </row>
    <row r="252" customFormat="false" ht="12.75" hidden="false" customHeight="false" outlineLevel="0" collapsed="false">
      <c r="A252" s="12" t="n">
        <f aca="false">A251+1</f>
        <v>200</v>
      </c>
      <c r="B252" s="13" t="s">
        <v>1266</v>
      </c>
      <c r="C252" s="14" t="s">
        <v>1003</v>
      </c>
      <c r="D252" s="14" t="s">
        <v>64</v>
      </c>
      <c r="E252" s="14"/>
      <c r="F252" s="14" t="s">
        <v>1267</v>
      </c>
      <c r="G252" s="14"/>
      <c r="H252" s="14" t="n">
        <v>380090</v>
      </c>
      <c r="I252" s="14" t="s">
        <v>1268</v>
      </c>
      <c r="J252" s="14" t="s">
        <v>1269</v>
      </c>
      <c r="K252" s="14" t="s">
        <v>1270</v>
      </c>
      <c r="L252" s="14"/>
      <c r="M252" s="14"/>
      <c r="N252" s="13" t="s">
        <v>1271</v>
      </c>
      <c r="O252" s="15" t="s">
        <v>1272</v>
      </c>
    </row>
    <row r="253" customFormat="false" ht="12.75" hidden="false" customHeight="false" outlineLevel="0" collapsed="false">
      <c r="A253" s="12" t="n">
        <f aca="false">A252+1</f>
        <v>201</v>
      </c>
      <c r="B253" s="13" t="s">
        <v>1273</v>
      </c>
      <c r="C253" s="14" t="s">
        <v>1274</v>
      </c>
      <c r="D253" s="14" t="s">
        <v>1124</v>
      </c>
      <c r="E253" s="14"/>
      <c r="F253" s="14" t="s">
        <v>1275</v>
      </c>
      <c r="G253" s="14"/>
      <c r="H253" s="14"/>
      <c r="I253" s="14"/>
      <c r="J253" s="14"/>
      <c r="K253" s="14"/>
      <c r="L253" s="14"/>
      <c r="M253" s="14"/>
      <c r="N253" s="13" t="s">
        <v>368</v>
      </c>
      <c r="O253" s="15" t="s">
        <v>1276</v>
      </c>
    </row>
    <row r="254" customFormat="false" ht="63.75" hidden="false" customHeight="false" outlineLevel="0" collapsed="false">
      <c r="A254" s="12" t="n">
        <f aca="false">A253+1</f>
        <v>202</v>
      </c>
      <c r="B254" s="13" t="s">
        <v>1277</v>
      </c>
      <c r="C254" s="17" t="s">
        <v>1278</v>
      </c>
      <c r="D254" s="14" t="s">
        <v>1279</v>
      </c>
      <c r="E254" s="14" t="s">
        <v>1280</v>
      </c>
      <c r="F254" s="14" t="n">
        <v>48725</v>
      </c>
      <c r="G254" s="14"/>
      <c r="H254" s="14"/>
      <c r="I254" s="14" t="s">
        <v>1281</v>
      </c>
      <c r="J254" s="14"/>
      <c r="K254" s="14"/>
      <c r="L254" s="14"/>
      <c r="M254" s="14"/>
      <c r="N254" s="13" t="s">
        <v>61</v>
      </c>
      <c r="O254" s="15" t="s">
        <v>1282</v>
      </c>
    </row>
    <row r="255" customFormat="false" ht="12.75" hidden="false" customHeight="false" outlineLevel="0" collapsed="false">
      <c r="A255" s="12" t="n">
        <f aca="false">A254+1</f>
        <v>203</v>
      </c>
      <c r="B255" s="13" t="s">
        <v>1283</v>
      </c>
      <c r="C255" s="13"/>
      <c r="D255" s="13"/>
      <c r="E255" s="13"/>
      <c r="F255" s="13"/>
      <c r="G255" s="14"/>
      <c r="H255" s="14"/>
      <c r="I255" s="14"/>
      <c r="J255" s="14"/>
      <c r="K255" s="14"/>
      <c r="L255" s="14"/>
      <c r="M255" s="14"/>
      <c r="N255" s="14" t="s">
        <v>973</v>
      </c>
      <c r="O255" s="16" t="s">
        <v>894</v>
      </c>
    </row>
    <row r="256" customFormat="false" ht="38.25" hidden="false" customHeight="false" outlineLevel="0" collapsed="false">
      <c r="A256" s="12" t="n">
        <f aca="false">A255+1</f>
        <v>204</v>
      </c>
      <c r="B256" s="13" t="s">
        <v>1284</v>
      </c>
      <c r="C256" s="13"/>
      <c r="D256" s="13"/>
      <c r="E256" s="13"/>
      <c r="F256" s="13"/>
      <c r="G256" s="14"/>
      <c r="H256" s="14"/>
      <c r="I256" s="14"/>
      <c r="J256" s="14"/>
      <c r="K256" s="14"/>
      <c r="L256" s="14"/>
      <c r="M256" s="14"/>
      <c r="N256" s="14" t="s">
        <v>1285</v>
      </c>
      <c r="O256" s="16" t="s">
        <v>1286</v>
      </c>
    </row>
    <row r="257" customFormat="false" ht="38.25" hidden="false" customHeight="false" outlineLevel="0" collapsed="false">
      <c r="A257" s="12" t="n">
        <f aca="false">A256+1</f>
        <v>205</v>
      </c>
      <c r="B257" s="13" t="s">
        <v>1287</v>
      </c>
      <c r="C257" s="13"/>
      <c r="D257" s="13"/>
      <c r="E257" s="13"/>
      <c r="F257" s="13"/>
      <c r="G257" s="14"/>
      <c r="H257" s="14"/>
      <c r="I257" s="14"/>
      <c r="J257" s="14"/>
      <c r="K257" s="14"/>
      <c r="L257" s="14"/>
      <c r="M257" s="14"/>
      <c r="N257" s="14" t="s">
        <v>1285</v>
      </c>
      <c r="O257" s="16" t="s">
        <v>1286</v>
      </c>
    </row>
    <row r="258" customFormat="false" ht="38.25" hidden="false" customHeight="false" outlineLevel="0" collapsed="false">
      <c r="A258" s="12" t="n">
        <f aca="false">A257+1</f>
        <v>206</v>
      </c>
      <c r="B258" s="13" t="s">
        <v>1288</v>
      </c>
      <c r="C258" s="13"/>
      <c r="D258" s="13"/>
      <c r="E258" s="13"/>
      <c r="F258" s="13"/>
      <c r="G258" s="14"/>
      <c r="H258" s="14"/>
      <c r="I258" s="14"/>
      <c r="J258" s="14"/>
      <c r="K258" s="14"/>
      <c r="L258" s="14"/>
      <c r="M258" s="14"/>
      <c r="N258" s="14" t="s">
        <v>1289</v>
      </c>
      <c r="O258" s="16" t="s">
        <v>1286</v>
      </c>
    </row>
    <row r="259" customFormat="false" ht="38.25" hidden="false" customHeight="false" outlineLevel="0" collapsed="false">
      <c r="A259" s="12" t="n">
        <f aca="false">A258+1</f>
        <v>207</v>
      </c>
      <c r="B259" s="13" t="s">
        <v>1290</v>
      </c>
      <c r="C259" s="13"/>
      <c r="D259" s="13"/>
      <c r="E259" s="13"/>
      <c r="F259" s="13"/>
      <c r="G259" s="14"/>
      <c r="H259" s="14"/>
      <c r="I259" s="14"/>
      <c r="J259" s="14"/>
      <c r="K259" s="14"/>
      <c r="L259" s="14"/>
      <c r="M259" s="14"/>
      <c r="N259" s="14" t="s">
        <v>1289</v>
      </c>
      <c r="O259" s="16" t="s">
        <v>1286</v>
      </c>
    </row>
    <row r="260" customFormat="false" ht="38.25" hidden="false" customHeight="false" outlineLevel="0" collapsed="false">
      <c r="A260" s="12" t="n">
        <f aca="false">A259+1</f>
        <v>208</v>
      </c>
      <c r="B260" s="13" t="s">
        <v>1291</v>
      </c>
      <c r="C260" s="13"/>
      <c r="D260" s="13"/>
      <c r="E260" s="13"/>
      <c r="F260" s="13"/>
      <c r="G260" s="14"/>
      <c r="H260" s="14"/>
      <c r="I260" s="14"/>
      <c r="J260" s="14"/>
      <c r="K260" s="14"/>
      <c r="L260" s="14"/>
      <c r="M260" s="14"/>
      <c r="N260" s="14" t="s">
        <v>1289</v>
      </c>
      <c r="O260" s="16" t="s">
        <v>1286</v>
      </c>
    </row>
    <row r="261" customFormat="false" ht="38.25" hidden="false" customHeight="false" outlineLevel="0" collapsed="false">
      <c r="A261" s="12" t="n">
        <f aca="false">A260+1</f>
        <v>209</v>
      </c>
      <c r="B261" s="13" t="s">
        <v>1292</v>
      </c>
      <c r="C261" s="13"/>
      <c r="D261" s="13"/>
      <c r="E261" s="13"/>
      <c r="F261" s="13"/>
      <c r="G261" s="14"/>
      <c r="H261" s="14"/>
      <c r="I261" s="14"/>
      <c r="J261" s="14"/>
      <c r="K261" s="14"/>
      <c r="L261" s="14"/>
      <c r="M261" s="14"/>
      <c r="N261" s="14" t="s">
        <v>1289</v>
      </c>
      <c r="O261" s="16" t="s">
        <v>1286</v>
      </c>
    </row>
    <row r="262" customFormat="false" ht="12.75" hidden="false" customHeight="false" outlineLevel="0" collapsed="false">
      <c r="A262" s="12" t="n">
        <f aca="false">A261+1</f>
        <v>210</v>
      </c>
      <c r="B262" s="13" t="s">
        <v>1293</v>
      </c>
      <c r="C262" s="13"/>
      <c r="D262" s="14"/>
      <c r="E262" s="14"/>
      <c r="F262" s="13"/>
      <c r="G262" s="14"/>
      <c r="H262" s="14"/>
      <c r="I262" s="14"/>
      <c r="J262" s="14"/>
      <c r="K262" s="14"/>
      <c r="L262" s="14"/>
      <c r="M262" s="14"/>
      <c r="N262" s="13" t="s">
        <v>1294</v>
      </c>
      <c r="O262" s="15" t="s">
        <v>1295</v>
      </c>
    </row>
    <row r="263" customFormat="false" ht="38.25" hidden="false" customHeight="false" outlineLevel="0" collapsed="false">
      <c r="A263" s="12" t="n">
        <f aca="false">A262+1</f>
        <v>211</v>
      </c>
      <c r="B263" s="13" t="s">
        <v>1296</v>
      </c>
      <c r="C263" s="14" t="s">
        <v>1297</v>
      </c>
      <c r="D263" s="22" t="s">
        <v>1298</v>
      </c>
      <c r="E263" s="14" t="s">
        <v>1299</v>
      </c>
      <c r="F263" s="13"/>
      <c r="G263" s="14"/>
      <c r="H263" s="14"/>
      <c r="I263" s="14"/>
      <c r="J263" s="14"/>
      <c r="K263" s="14"/>
      <c r="L263" s="14"/>
      <c r="M263" s="14"/>
      <c r="N263" s="13" t="s">
        <v>297</v>
      </c>
      <c r="O263" s="15" t="s">
        <v>1300</v>
      </c>
    </row>
    <row r="264" customFormat="false" ht="89.25" hidden="false" customHeight="false" outlineLevel="0" collapsed="false">
      <c r="A264" s="12" t="n">
        <f aca="false">A263+1</f>
        <v>212</v>
      </c>
      <c r="B264" s="13" t="s">
        <v>1301</v>
      </c>
      <c r="C264" s="14" t="s">
        <v>1302</v>
      </c>
      <c r="D264" s="14" t="s">
        <v>1303</v>
      </c>
      <c r="E264" s="14"/>
      <c r="F264" s="13"/>
      <c r="G264" s="14"/>
      <c r="H264" s="14"/>
      <c r="I264" s="14"/>
      <c r="J264" s="14"/>
      <c r="K264" s="14"/>
      <c r="L264" s="14"/>
      <c r="M264" s="14"/>
      <c r="N264" s="13" t="s">
        <v>594</v>
      </c>
      <c r="O264" s="15" t="s">
        <v>1304</v>
      </c>
    </row>
    <row r="265" customFormat="false" ht="12.75" hidden="false" customHeight="false" outlineLevel="0" collapsed="false">
      <c r="A265" s="12" t="n">
        <f aca="false">A264+1</f>
        <v>213</v>
      </c>
      <c r="B265" s="13" t="s">
        <v>1305</v>
      </c>
      <c r="C265" s="13"/>
      <c r="D265" s="14"/>
      <c r="E265" s="14"/>
      <c r="F265" s="13"/>
      <c r="G265" s="14"/>
      <c r="H265" s="14"/>
      <c r="I265" s="14"/>
      <c r="J265" s="14"/>
      <c r="K265" s="14"/>
      <c r="L265" s="14"/>
      <c r="M265" s="14"/>
      <c r="N265" s="13" t="s">
        <v>594</v>
      </c>
      <c r="O265" s="15" t="s">
        <v>519</v>
      </c>
    </row>
    <row r="266" customFormat="false" ht="12.75" hidden="false" customHeight="false" outlineLevel="0" collapsed="false">
      <c r="A266" s="12" t="n">
        <f aca="false">A265+1</f>
        <v>214</v>
      </c>
      <c r="B266" s="13" t="s">
        <v>1306</v>
      </c>
      <c r="C266" s="21" t="s">
        <v>1307</v>
      </c>
      <c r="D266" s="14"/>
      <c r="E266" s="14"/>
      <c r="F266" s="13"/>
      <c r="G266" s="14"/>
      <c r="H266" s="14"/>
      <c r="I266" s="14"/>
      <c r="J266" s="14"/>
      <c r="K266" s="14"/>
      <c r="L266" s="14"/>
      <c r="M266" s="14"/>
      <c r="N266" s="13" t="s">
        <v>1183</v>
      </c>
      <c r="O266" s="15" t="s">
        <v>1308</v>
      </c>
    </row>
    <row r="267" customFormat="false" ht="114.75" hidden="false" customHeight="false" outlineLevel="0" collapsed="false">
      <c r="A267" s="12" t="n">
        <f aca="false">A266+1</f>
        <v>215</v>
      </c>
      <c r="B267" s="13" t="s">
        <v>1309</v>
      </c>
      <c r="C267" s="14" t="s">
        <v>1310</v>
      </c>
      <c r="D267" s="14" t="s">
        <v>1311</v>
      </c>
      <c r="E267" s="14"/>
      <c r="F267" s="13"/>
      <c r="G267" s="14"/>
      <c r="H267" s="14"/>
      <c r="I267" s="14"/>
      <c r="J267" s="14"/>
      <c r="K267" s="14"/>
      <c r="L267" s="14"/>
      <c r="M267" s="14"/>
      <c r="N267" s="13" t="s">
        <v>312</v>
      </c>
      <c r="O267" s="15" t="s">
        <v>1312</v>
      </c>
    </row>
    <row r="268" customFormat="false" ht="12.75" hidden="false" customHeight="false" outlineLevel="0" collapsed="false">
      <c r="A268" s="12" t="n">
        <f aca="false">A267+1</f>
        <v>216</v>
      </c>
      <c r="B268" s="13" t="s">
        <v>1313</v>
      </c>
      <c r="C268" s="14"/>
      <c r="D268" s="14"/>
      <c r="E268" s="14"/>
      <c r="F268" s="13"/>
      <c r="G268" s="14"/>
      <c r="H268" s="14"/>
      <c r="I268" s="14"/>
      <c r="J268" s="14"/>
      <c r="K268" s="14"/>
      <c r="L268" s="14"/>
      <c r="M268" s="14"/>
      <c r="N268" s="13" t="s">
        <v>312</v>
      </c>
      <c r="O268" s="15" t="s">
        <v>1312</v>
      </c>
    </row>
    <row r="269" customFormat="false" ht="89.25" hidden="false" customHeight="false" outlineLevel="0" collapsed="false">
      <c r="A269" s="12" t="n">
        <f aca="false">A268+1</f>
        <v>217</v>
      </c>
      <c r="B269" s="13" t="s">
        <v>1314</v>
      </c>
      <c r="C269" s="17" t="s">
        <v>1315</v>
      </c>
      <c r="D269" s="14" t="s">
        <v>1316</v>
      </c>
      <c r="E269" s="14"/>
      <c r="F269" s="13"/>
      <c r="G269" s="14"/>
      <c r="H269" s="14"/>
      <c r="I269" s="14"/>
      <c r="J269" s="14"/>
      <c r="K269" s="14"/>
      <c r="L269" s="14"/>
      <c r="M269" s="14"/>
      <c r="N269" s="13" t="s">
        <v>1317</v>
      </c>
      <c r="O269" s="15" t="s">
        <v>1304</v>
      </c>
    </row>
    <row r="270" customFormat="false" ht="25.5" hidden="false" customHeight="false" outlineLevel="0" collapsed="false">
      <c r="A270" s="12" t="n">
        <f aca="false">A269+1</f>
        <v>218</v>
      </c>
      <c r="B270" s="13" t="s">
        <v>1318</v>
      </c>
      <c r="C270" s="14" t="s">
        <v>1319</v>
      </c>
      <c r="D270" s="14"/>
      <c r="E270" s="14"/>
      <c r="F270" s="13"/>
      <c r="G270" s="14"/>
      <c r="H270" s="14"/>
      <c r="I270" s="14"/>
      <c r="J270" s="14"/>
      <c r="K270" s="14"/>
      <c r="L270" s="14"/>
      <c r="M270" s="14"/>
      <c r="N270" s="13" t="s">
        <v>312</v>
      </c>
      <c r="O270" s="15" t="s">
        <v>781</v>
      </c>
    </row>
    <row r="271" customFormat="false" ht="12.75" hidden="false" customHeight="false" outlineLevel="0" collapsed="false">
      <c r="A271" s="12" t="n">
        <f aca="false">A270+1</f>
        <v>219</v>
      </c>
      <c r="B271" s="13" t="s">
        <v>1320</v>
      </c>
      <c r="C271" s="14" t="s">
        <v>1321</v>
      </c>
      <c r="D271" s="14"/>
      <c r="E271" s="14"/>
      <c r="F271" s="13"/>
      <c r="G271" s="14"/>
      <c r="H271" s="14"/>
      <c r="I271" s="14"/>
      <c r="J271" s="14"/>
      <c r="K271" s="14"/>
      <c r="L271" s="14"/>
      <c r="M271" s="14"/>
      <c r="N271" s="13" t="s">
        <v>312</v>
      </c>
      <c r="O271" s="15" t="s">
        <v>781</v>
      </c>
    </row>
    <row r="272" customFormat="false" ht="12.75" hidden="false" customHeight="false" outlineLevel="0" collapsed="false">
      <c r="A272" s="12" t="n">
        <f aca="false">A271+1</f>
        <v>220</v>
      </c>
      <c r="B272" s="13" t="s">
        <v>1322</v>
      </c>
      <c r="C272" s="21" t="s">
        <v>1323</v>
      </c>
      <c r="D272" s="14"/>
      <c r="E272" s="14"/>
      <c r="F272" s="13"/>
      <c r="G272" s="14"/>
      <c r="H272" s="14"/>
      <c r="I272" s="14"/>
      <c r="J272" s="14"/>
      <c r="K272" s="14"/>
      <c r="L272" s="14"/>
      <c r="M272" s="14"/>
      <c r="N272" s="13" t="s">
        <v>312</v>
      </c>
      <c r="O272" s="15" t="s">
        <v>1324</v>
      </c>
    </row>
    <row r="273" customFormat="false" ht="12.75" hidden="false" customHeight="false" outlineLevel="0" collapsed="false">
      <c r="A273" s="12" t="n">
        <f aca="false">A272+1</f>
        <v>221</v>
      </c>
      <c r="B273" s="13" t="s">
        <v>1325</v>
      </c>
      <c r="C273" s="21" t="s">
        <v>1326</v>
      </c>
      <c r="D273" s="14"/>
      <c r="E273" s="14"/>
      <c r="F273" s="13"/>
      <c r="G273" s="14"/>
      <c r="H273" s="14"/>
      <c r="I273" s="14"/>
      <c r="J273" s="14"/>
      <c r="K273" s="14"/>
      <c r="L273" s="14"/>
      <c r="M273" s="14"/>
      <c r="N273" s="13" t="s">
        <v>312</v>
      </c>
      <c r="O273" s="15" t="s">
        <v>1300</v>
      </c>
    </row>
    <row r="274" customFormat="false" ht="12.75" hidden="false" customHeight="false" outlineLevel="0" collapsed="false">
      <c r="A274" s="12" t="n">
        <f aca="false">A273+1</f>
        <v>222</v>
      </c>
      <c r="B274" s="13" t="s">
        <v>1327</v>
      </c>
      <c r="C274" s="14"/>
      <c r="D274" s="14"/>
      <c r="E274" s="14"/>
      <c r="F274" s="13"/>
      <c r="G274" s="14"/>
      <c r="H274" s="14"/>
      <c r="I274" s="14"/>
      <c r="J274" s="14"/>
      <c r="K274" s="14"/>
      <c r="L274" s="14"/>
      <c r="M274" s="14"/>
      <c r="N274" s="13" t="s">
        <v>312</v>
      </c>
      <c r="O274" s="15" t="s">
        <v>1300</v>
      </c>
    </row>
    <row r="275" customFormat="false" ht="51" hidden="false" customHeight="false" outlineLevel="0" collapsed="false">
      <c r="A275" s="12" t="n">
        <f aca="false">A274+1</f>
        <v>223</v>
      </c>
      <c r="B275" s="13" t="s">
        <v>1328</v>
      </c>
      <c r="C275" s="14" t="s">
        <v>1329</v>
      </c>
      <c r="D275" s="23" t="s">
        <v>1330</v>
      </c>
      <c r="E275" s="14"/>
      <c r="F275" s="13"/>
      <c r="G275" s="14"/>
      <c r="H275" s="14"/>
      <c r="I275" s="14"/>
      <c r="J275" s="14"/>
      <c r="K275" s="14"/>
      <c r="L275" s="14"/>
      <c r="M275" s="14"/>
      <c r="N275" s="13" t="s">
        <v>370</v>
      </c>
      <c r="O275" s="15" t="s">
        <v>1295</v>
      </c>
    </row>
    <row r="276" customFormat="false" ht="12.75" hidden="false" customHeight="false" outlineLevel="0" collapsed="false">
      <c r="A276" s="12" t="n">
        <f aca="false">A275+1</f>
        <v>224</v>
      </c>
      <c r="B276" s="13" t="s">
        <v>1331</v>
      </c>
      <c r="C276" s="21" t="s">
        <v>1332</v>
      </c>
      <c r="D276" s="14"/>
      <c r="E276" s="14"/>
      <c r="F276" s="13"/>
      <c r="G276" s="14"/>
      <c r="H276" s="14"/>
      <c r="I276" s="14"/>
      <c r="J276" s="14"/>
      <c r="K276" s="14"/>
      <c r="L276" s="14"/>
      <c r="M276" s="14"/>
      <c r="N276" s="13" t="s">
        <v>1333</v>
      </c>
      <c r="O276" s="15" t="s">
        <v>62</v>
      </c>
    </row>
    <row r="277" customFormat="false" ht="12.75" hidden="false" customHeight="false" outlineLevel="0" collapsed="false">
      <c r="A277" s="12" t="n">
        <f aca="false">A276+1</f>
        <v>225</v>
      </c>
      <c r="B277" s="13" t="s">
        <v>1334</v>
      </c>
      <c r="C277" s="21" t="s">
        <v>137</v>
      </c>
      <c r="D277" s="14"/>
      <c r="E277" s="14"/>
      <c r="F277" s="13"/>
      <c r="G277" s="14"/>
      <c r="H277" s="14"/>
      <c r="I277" s="14"/>
      <c r="J277" s="14"/>
      <c r="K277" s="14"/>
      <c r="L277" s="14"/>
      <c r="M277" s="14"/>
      <c r="N277" s="13" t="s">
        <v>1335</v>
      </c>
      <c r="O277" s="15" t="s">
        <v>1324</v>
      </c>
    </row>
    <row r="278" customFormat="false" ht="38.25" hidden="false" customHeight="false" outlineLevel="0" collapsed="false">
      <c r="A278" s="12" t="n">
        <f aca="false">A277+1</f>
        <v>226</v>
      </c>
      <c r="B278" s="13" t="s">
        <v>1336</v>
      </c>
      <c r="C278" s="14" t="s">
        <v>1337</v>
      </c>
      <c r="D278" s="14"/>
      <c r="E278" s="14"/>
      <c r="F278" s="13"/>
      <c r="G278" s="14"/>
      <c r="H278" s="14"/>
      <c r="I278" s="14"/>
      <c r="J278" s="14"/>
      <c r="K278" s="14"/>
      <c r="L278" s="14"/>
      <c r="M278" s="14"/>
      <c r="N278" s="13" t="s">
        <v>1338</v>
      </c>
      <c r="O278" s="15" t="s">
        <v>781</v>
      </c>
    </row>
    <row r="279" customFormat="false" ht="12.75" hidden="false" customHeight="false" outlineLevel="0" collapsed="false">
      <c r="A279" s="12" t="n">
        <f aca="false">A278+1</f>
        <v>227</v>
      </c>
      <c r="B279" s="13" t="s">
        <v>1339</v>
      </c>
      <c r="C279" s="14"/>
      <c r="D279" s="14"/>
      <c r="E279" s="14"/>
      <c r="F279" s="13"/>
      <c r="G279" s="14"/>
      <c r="H279" s="14"/>
      <c r="I279" s="14"/>
      <c r="J279" s="14"/>
      <c r="K279" s="14"/>
      <c r="L279" s="14"/>
      <c r="M279" s="14"/>
      <c r="N279" s="13" t="s">
        <v>1340</v>
      </c>
      <c r="O279" s="15" t="s">
        <v>62</v>
      </c>
    </row>
    <row r="280" customFormat="false" ht="12.75" hidden="false" customHeight="false" outlineLevel="0" collapsed="false">
      <c r="A280" s="12" t="n">
        <f aca="false">A279+1</f>
        <v>228</v>
      </c>
      <c r="B280" s="13" t="s">
        <v>1341</v>
      </c>
      <c r="C280" s="14" t="s">
        <v>1342</v>
      </c>
      <c r="D280" s="14"/>
      <c r="E280" s="14" t="s">
        <v>1343</v>
      </c>
      <c r="F280" s="13"/>
      <c r="G280" s="14"/>
      <c r="H280" s="14"/>
      <c r="I280" s="14"/>
      <c r="J280" s="14"/>
      <c r="K280" s="14"/>
      <c r="L280" s="14"/>
      <c r="M280" s="14"/>
      <c r="N280" s="13" t="s">
        <v>1344</v>
      </c>
      <c r="O280" s="15" t="s">
        <v>662</v>
      </c>
    </row>
    <row r="281" customFormat="false" ht="12.75" hidden="false" customHeight="false" outlineLevel="0" collapsed="false">
      <c r="A281" s="12" t="n">
        <f aca="false">A280+1</f>
        <v>229</v>
      </c>
      <c r="B281" s="13" t="s">
        <v>1345</v>
      </c>
      <c r="C281" s="21" t="s">
        <v>1346</v>
      </c>
      <c r="D281" s="13" t="s">
        <v>1347</v>
      </c>
      <c r="E281" s="14"/>
      <c r="F281" s="13"/>
      <c r="G281" s="14"/>
      <c r="H281" s="14"/>
      <c r="I281" s="14"/>
      <c r="J281" s="14"/>
      <c r="K281" s="14"/>
      <c r="L281" s="14"/>
      <c r="M281" s="14"/>
      <c r="N281" s="13" t="s">
        <v>1348</v>
      </c>
      <c r="O281" s="15" t="s">
        <v>781</v>
      </c>
    </row>
    <row r="282" customFormat="false" ht="12.75" hidden="false" customHeight="false" outlineLevel="0" collapsed="false">
      <c r="A282" s="12" t="n">
        <f aca="false">A281+1</f>
        <v>230</v>
      </c>
      <c r="B282" s="13" t="s">
        <v>1349</v>
      </c>
      <c r="C282" s="21" t="s">
        <v>137</v>
      </c>
      <c r="D282" s="14"/>
      <c r="E282" s="14"/>
      <c r="F282" s="13"/>
      <c r="G282" s="14"/>
      <c r="H282" s="14"/>
      <c r="I282" s="14"/>
      <c r="J282" s="14"/>
      <c r="K282" s="14"/>
      <c r="L282" s="14"/>
      <c r="M282" s="14"/>
      <c r="N282" s="13" t="s">
        <v>1350</v>
      </c>
      <c r="O282" s="15" t="s">
        <v>1324</v>
      </c>
    </row>
    <row r="283" customFormat="false" ht="12.75" hidden="false" customHeight="false" outlineLevel="0" collapsed="false">
      <c r="A283" s="12" t="n">
        <f aca="false">A282+1</f>
        <v>231</v>
      </c>
      <c r="B283" s="13" t="s">
        <v>1351</v>
      </c>
      <c r="C283" s="21" t="s">
        <v>1352</v>
      </c>
      <c r="D283" s="14"/>
      <c r="E283" s="14"/>
      <c r="F283" s="13"/>
      <c r="G283" s="14"/>
      <c r="H283" s="14"/>
      <c r="I283" s="14"/>
      <c r="J283" s="14"/>
      <c r="K283" s="14"/>
      <c r="L283" s="14"/>
      <c r="M283" s="14"/>
      <c r="N283" s="13" t="s">
        <v>1353</v>
      </c>
      <c r="O283" s="15" t="s">
        <v>1354</v>
      </c>
    </row>
    <row r="284" customFormat="false" ht="12.75" hidden="false" customHeight="false" outlineLevel="0" collapsed="false">
      <c r="A284" s="12" t="n">
        <f aca="false">A283+1</f>
        <v>232</v>
      </c>
      <c r="B284" s="13" t="s">
        <v>1355</v>
      </c>
      <c r="C284" s="14"/>
      <c r="D284" s="14"/>
      <c r="E284" s="14"/>
      <c r="F284" s="13"/>
      <c r="G284" s="14"/>
      <c r="H284" s="14"/>
      <c r="I284" s="14"/>
      <c r="J284" s="14"/>
      <c r="K284" s="14"/>
      <c r="L284" s="14"/>
      <c r="M284" s="14"/>
      <c r="N284" s="13" t="s">
        <v>518</v>
      </c>
      <c r="O284" s="15" t="s">
        <v>1295</v>
      </c>
    </row>
    <row r="285" customFormat="false" ht="25.5" hidden="false" customHeight="false" outlineLevel="0" collapsed="false">
      <c r="A285" s="12" t="n">
        <f aca="false">A284+1</f>
        <v>233</v>
      </c>
      <c r="B285" s="13" t="s">
        <v>1356</v>
      </c>
      <c r="C285" s="14" t="s">
        <v>1357</v>
      </c>
      <c r="D285" s="14" t="s">
        <v>1358</v>
      </c>
      <c r="E285" s="13"/>
      <c r="F285" s="14" t="s">
        <v>1359</v>
      </c>
      <c r="G285" s="13"/>
      <c r="H285" s="13"/>
      <c r="I285" s="13" t="s">
        <v>1360</v>
      </c>
      <c r="J285" s="13"/>
      <c r="K285" s="13"/>
      <c r="L285" s="13"/>
      <c r="M285" s="13"/>
      <c r="N285" s="13" t="s">
        <v>1361</v>
      </c>
      <c r="O285" s="15" t="s">
        <v>431</v>
      </c>
    </row>
    <row r="286" customFormat="false" ht="25.5" hidden="false" customHeight="false" outlineLevel="0" collapsed="false">
      <c r="A286" s="12" t="n">
        <f aca="false">A285+1</f>
        <v>234</v>
      </c>
      <c r="B286" s="13" t="s">
        <v>1362</v>
      </c>
      <c r="C286" s="14" t="s">
        <v>1363</v>
      </c>
      <c r="D286" s="14" t="s">
        <v>1364</v>
      </c>
      <c r="E286" s="13"/>
      <c r="F286" s="14" t="s">
        <v>1365</v>
      </c>
      <c r="G286" s="13"/>
      <c r="H286" s="13"/>
      <c r="I286" s="13" t="s">
        <v>1366</v>
      </c>
      <c r="J286" s="13"/>
      <c r="K286" s="13"/>
      <c r="L286" s="13"/>
      <c r="M286" s="13"/>
      <c r="N286" s="13" t="s">
        <v>834</v>
      </c>
      <c r="O286" s="15" t="s">
        <v>1367</v>
      </c>
    </row>
    <row r="287" customFormat="false" ht="25.5" hidden="false" customHeight="false" outlineLevel="0" collapsed="false">
      <c r="A287" s="12" t="n">
        <f aca="false">A286+1</f>
        <v>235</v>
      </c>
      <c r="B287" s="13" t="s">
        <v>1368</v>
      </c>
      <c r="C287" s="14" t="s">
        <v>1369</v>
      </c>
      <c r="D287" s="14" t="s">
        <v>1370</v>
      </c>
      <c r="E287" s="13"/>
      <c r="F287" s="14" t="s">
        <v>1371</v>
      </c>
      <c r="G287" s="13"/>
      <c r="H287" s="13"/>
      <c r="I287" s="13" t="s">
        <v>1372</v>
      </c>
      <c r="J287" s="13"/>
      <c r="K287" s="13"/>
      <c r="L287" s="13"/>
      <c r="M287" s="13"/>
      <c r="N287" s="13" t="s">
        <v>202</v>
      </c>
      <c r="O287" s="15" t="s">
        <v>581</v>
      </c>
    </row>
    <row r="288" customFormat="false" ht="12.75" hidden="false" customHeight="false" outlineLevel="0" collapsed="false">
      <c r="A288" s="12" t="n">
        <f aca="false">A287+1</f>
        <v>236</v>
      </c>
      <c r="B288" s="13" t="s">
        <v>1373</v>
      </c>
      <c r="C288" s="14"/>
      <c r="D288" s="14"/>
      <c r="E288" s="13"/>
      <c r="F288" s="14"/>
      <c r="G288" s="13"/>
      <c r="H288" s="13"/>
      <c r="I288" s="13"/>
      <c r="J288" s="13"/>
      <c r="K288" s="13"/>
      <c r="L288" s="13"/>
      <c r="M288" s="13"/>
      <c r="N288" s="13" t="s">
        <v>202</v>
      </c>
      <c r="O288" s="15" t="s">
        <v>581</v>
      </c>
    </row>
    <row r="289" customFormat="false" ht="25.5" hidden="false" customHeight="false" outlineLevel="0" collapsed="false">
      <c r="A289" s="12" t="n">
        <f aca="false">A288+1</f>
        <v>237</v>
      </c>
      <c r="B289" s="13" t="s">
        <v>1374</v>
      </c>
      <c r="C289" s="14" t="s">
        <v>1375</v>
      </c>
      <c r="D289" s="14" t="s">
        <v>1376</v>
      </c>
      <c r="E289" s="13"/>
      <c r="F289" s="14" t="s">
        <v>1377</v>
      </c>
      <c r="G289" s="13"/>
      <c r="H289" s="13"/>
      <c r="I289" s="13" t="s">
        <v>1378</v>
      </c>
      <c r="J289" s="13"/>
      <c r="K289" s="13"/>
      <c r="L289" s="13"/>
      <c r="M289" s="13"/>
      <c r="N289" s="13" t="s">
        <v>1379</v>
      </c>
      <c r="O289" s="15" t="s">
        <v>113</v>
      </c>
    </row>
    <row r="290" customFormat="false" ht="12.75" hidden="false" customHeight="false" outlineLevel="0" collapsed="false">
      <c r="A290" s="12" t="n">
        <f aca="false">A289+1</f>
        <v>238</v>
      </c>
      <c r="B290" s="13" t="s">
        <v>1380</v>
      </c>
      <c r="C290" s="14"/>
      <c r="D290" s="14"/>
      <c r="E290" s="13"/>
      <c r="F290" s="14"/>
      <c r="G290" s="13"/>
      <c r="H290" s="13"/>
      <c r="I290" s="13"/>
      <c r="J290" s="13"/>
      <c r="K290" s="13"/>
      <c r="L290" s="13"/>
      <c r="M290" s="13"/>
      <c r="N290" s="13" t="s">
        <v>1379</v>
      </c>
      <c r="O290" s="15" t="s">
        <v>113</v>
      </c>
    </row>
    <row r="291" customFormat="false" ht="38.25" hidden="false" customHeight="false" outlineLevel="0" collapsed="false">
      <c r="A291" s="12" t="n">
        <f aca="false">A290+1</f>
        <v>239</v>
      </c>
      <c r="B291" s="13" t="s">
        <v>1381</v>
      </c>
      <c r="C291" s="14" t="s">
        <v>1382</v>
      </c>
      <c r="D291" s="14" t="s">
        <v>1383</v>
      </c>
      <c r="E291" s="13"/>
      <c r="F291" s="14" t="s">
        <v>1384</v>
      </c>
      <c r="G291" s="13"/>
      <c r="H291" s="13"/>
      <c r="I291" s="13" t="s">
        <v>1385</v>
      </c>
      <c r="J291" s="13"/>
      <c r="K291" s="13"/>
      <c r="L291" s="13"/>
      <c r="M291" s="13"/>
      <c r="N291" s="13" t="s">
        <v>61</v>
      </c>
      <c r="O291" s="15" t="s">
        <v>1386</v>
      </c>
    </row>
    <row r="292" customFormat="false" ht="25.5" hidden="false" customHeight="false" outlineLevel="0" collapsed="false">
      <c r="A292" s="12" t="n">
        <f aca="false">A291+1</f>
        <v>240</v>
      </c>
      <c r="B292" s="13" t="s">
        <v>1387</v>
      </c>
      <c r="C292" s="14" t="s">
        <v>1388</v>
      </c>
      <c r="D292" s="14" t="s">
        <v>1389</v>
      </c>
      <c r="E292" s="13"/>
      <c r="F292" s="14" t="s">
        <v>1390</v>
      </c>
      <c r="G292" s="13"/>
      <c r="H292" s="13"/>
      <c r="I292" s="24" t="s">
        <v>1391</v>
      </c>
      <c r="J292" s="13"/>
      <c r="K292" s="13"/>
      <c r="L292" s="13"/>
      <c r="M292" s="13"/>
      <c r="N292" s="13" t="s">
        <v>1392</v>
      </c>
      <c r="O292" s="15" t="s">
        <v>1393</v>
      </c>
    </row>
    <row r="293" customFormat="false" ht="25.5" hidden="false" customHeight="false" outlineLevel="0" collapsed="false">
      <c r="A293" s="12" t="n">
        <f aca="false">A292+1</f>
        <v>241</v>
      </c>
      <c r="B293" s="13" t="s">
        <v>1394</v>
      </c>
      <c r="C293" s="14" t="s">
        <v>1388</v>
      </c>
      <c r="D293" s="14" t="s">
        <v>1389</v>
      </c>
      <c r="E293" s="13"/>
      <c r="F293" s="14" t="s">
        <v>1390</v>
      </c>
      <c r="G293" s="13"/>
      <c r="H293" s="13"/>
      <c r="I293" s="13"/>
      <c r="J293" s="13"/>
      <c r="K293" s="13"/>
      <c r="L293" s="13"/>
      <c r="M293" s="13"/>
      <c r="N293" s="13" t="s">
        <v>1392</v>
      </c>
      <c r="O293" s="15" t="s">
        <v>1393</v>
      </c>
    </row>
    <row r="294" customFormat="false" ht="12.75" hidden="false" customHeight="false" outlineLevel="0" collapsed="false">
      <c r="A294" s="12" t="n">
        <f aca="false">A293+1</f>
        <v>242</v>
      </c>
      <c r="B294" s="13" t="s">
        <v>1395</v>
      </c>
      <c r="C294" s="21" t="s">
        <v>1396</v>
      </c>
      <c r="D294" s="14"/>
      <c r="E294" s="14"/>
      <c r="F294" s="13"/>
      <c r="G294" s="14"/>
      <c r="H294" s="14"/>
      <c r="I294" s="14"/>
      <c r="J294" s="14"/>
      <c r="K294" s="14"/>
      <c r="L294" s="14"/>
      <c r="M294" s="14"/>
      <c r="N294" s="13" t="s">
        <v>1333</v>
      </c>
      <c r="O294" s="15" t="s">
        <v>781</v>
      </c>
    </row>
    <row r="295" customFormat="false" ht="12.75" hidden="false" customHeight="false" outlineLevel="0" collapsed="false">
      <c r="A295" s="12" t="n">
        <f aca="false">A294+1</f>
        <v>243</v>
      </c>
      <c r="B295" s="13" t="s">
        <v>1397</v>
      </c>
      <c r="C295" s="14" t="s">
        <v>1398</v>
      </c>
      <c r="D295" s="13" t="s">
        <v>598</v>
      </c>
      <c r="E295" s="13"/>
      <c r="F295" s="14" t="n">
        <v>48750</v>
      </c>
      <c r="G295" s="13"/>
      <c r="H295" s="13"/>
      <c r="I295" s="13" t="s">
        <v>1399</v>
      </c>
      <c r="J295" s="13"/>
      <c r="K295" s="13"/>
      <c r="L295" s="13"/>
      <c r="M295" s="13"/>
      <c r="N295" s="13" t="s">
        <v>27</v>
      </c>
      <c r="O295" s="15" t="s">
        <v>1400</v>
      </c>
    </row>
    <row r="296" customFormat="false" ht="12.75" hidden="false" customHeight="false" outlineLevel="0" collapsed="false">
      <c r="A296" s="12" t="n">
        <f aca="false">A295+1</f>
        <v>244</v>
      </c>
      <c r="B296" s="13" t="s">
        <v>1401</v>
      </c>
      <c r="C296" s="14" t="s">
        <v>1402</v>
      </c>
      <c r="D296" s="13" t="s">
        <v>1004</v>
      </c>
      <c r="E296" s="13"/>
      <c r="F296" s="13" t="s">
        <v>1403</v>
      </c>
      <c r="G296" s="13"/>
      <c r="H296" s="13"/>
      <c r="I296" s="13" t="s">
        <v>1404</v>
      </c>
      <c r="J296" s="13"/>
      <c r="K296" s="13"/>
      <c r="L296" s="13"/>
      <c r="M296" s="13"/>
      <c r="N296" s="13" t="s">
        <v>1405</v>
      </c>
      <c r="O296" s="15" t="s">
        <v>566</v>
      </c>
    </row>
    <row r="297" customFormat="false" ht="25.5" hidden="false" customHeight="false" outlineLevel="0" collapsed="false">
      <c r="A297" s="12" t="n">
        <f aca="false">A296+1</f>
        <v>245</v>
      </c>
      <c r="B297" s="13" t="s">
        <v>1406</v>
      </c>
      <c r="C297" s="14" t="s">
        <v>1407</v>
      </c>
      <c r="D297" s="13" t="s">
        <v>1376</v>
      </c>
      <c r="E297" s="13"/>
      <c r="F297" s="13" t="s">
        <v>1408</v>
      </c>
      <c r="G297" s="13"/>
      <c r="H297" s="13"/>
      <c r="I297" s="13" t="s">
        <v>1409</v>
      </c>
      <c r="J297" s="13"/>
      <c r="K297" s="13"/>
      <c r="L297" s="13"/>
      <c r="M297" s="13"/>
      <c r="N297" s="13" t="s">
        <v>1410</v>
      </c>
      <c r="O297" s="15" t="s">
        <v>431</v>
      </c>
    </row>
    <row r="298" customFormat="false" ht="25.5" hidden="false" customHeight="false" outlineLevel="0" collapsed="false">
      <c r="A298" s="12" t="n">
        <f aca="false">A297+1</f>
        <v>246</v>
      </c>
      <c r="B298" s="13" t="s">
        <v>1411</v>
      </c>
      <c r="C298" s="14" t="s">
        <v>1412</v>
      </c>
      <c r="D298" s="13" t="s">
        <v>1376</v>
      </c>
      <c r="E298" s="13"/>
      <c r="F298" s="13" t="s">
        <v>1413</v>
      </c>
      <c r="G298" s="13"/>
      <c r="H298" s="13"/>
      <c r="I298" s="13" t="s">
        <v>1414</v>
      </c>
      <c r="J298" s="13"/>
      <c r="K298" s="13"/>
      <c r="L298" s="13"/>
      <c r="M298" s="13"/>
      <c r="N298" s="13" t="s">
        <v>1415</v>
      </c>
      <c r="O298" s="15" t="s">
        <v>1416</v>
      </c>
    </row>
    <row r="299" customFormat="false" ht="12.75" hidden="false" customHeight="false" outlineLevel="0" collapsed="false">
      <c r="A299" s="12" t="n">
        <f aca="false">A298+1</f>
        <v>247</v>
      </c>
      <c r="B299" s="13" t="s">
        <v>1417</v>
      </c>
      <c r="C299" s="14" t="s">
        <v>1418</v>
      </c>
      <c r="D299" s="13" t="s">
        <v>1419</v>
      </c>
      <c r="E299" s="13"/>
      <c r="F299" s="14" t="s">
        <v>1420</v>
      </c>
      <c r="G299" s="13"/>
      <c r="H299" s="13"/>
      <c r="I299" s="24" t="s">
        <v>1391</v>
      </c>
      <c r="J299" s="13"/>
      <c r="K299" s="13"/>
      <c r="L299" s="13"/>
      <c r="M299" s="13"/>
      <c r="N299" s="13" t="s">
        <v>176</v>
      </c>
      <c r="O299" s="15" t="s">
        <v>205</v>
      </c>
    </row>
    <row r="300" customFormat="false" ht="25.5" hidden="false" customHeight="false" outlineLevel="0" collapsed="false">
      <c r="A300" s="12" t="n">
        <f aca="false">A299+1</f>
        <v>248</v>
      </c>
      <c r="B300" s="13" t="s">
        <v>1421</v>
      </c>
      <c r="C300" s="14" t="s">
        <v>1422</v>
      </c>
      <c r="D300" s="14" t="s">
        <v>1423</v>
      </c>
      <c r="E300" s="13"/>
      <c r="F300" s="14" t="n">
        <v>48688</v>
      </c>
      <c r="G300" s="13"/>
      <c r="H300" s="13"/>
      <c r="I300" s="13" t="s">
        <v>1424</v>
      </c>
      <c r="J300" s="13"/>
      <c r="K300" s="13"/>
      <c r="L300" s="13"/>
      <c r="M300" s="13"/>
      <c r="N300" s="13" t="s">
        <v>1425</v>
      </c>
      <c r="O300" s="15" t="s">
        <v>431</v>
      </c>
    </row>
    <row r="301" customFormat="false" ht="12.75" hidden="false" customHeight="false" outlineLevel="0" collapsed="false">
      <c r="A301" s="12" t="n">
        <f aca="false">A300+1</f>
        <v>249</v>
      </c>
      <c r="B301" s="13" t="s">
        <v>1426</v>
      </c>
      <c r="C301" s="14"/>
      <c r="D301" s="14"/>
      <c r="E301" s="13"/>
      <c r="F301" s="14"/>
      <c r="G301" s="13"/>
      <c r="H301" s="13"/>
      <c r="I301" s="13"/>
      <c r="J301" s="13"/>
      <c r="K301" s="13"/>
      <c r="L301" s="13"/>
      <c r="M301" s="13"/>
      <c r="N301" s="13" t="s">
        <v>61</v>
      </c>
      <c r="O301" s="15" t="s">
        <v>1427</v>
      </c>
    </row>
    <row r="302" customFormat="false" ht="12.75" hidden="false" customHeight="false" outlineLevel="0" collapsed="false">
      <c r="A302" s="12" t="n">
        <f aca="false">A301+1</f>
        <v>250</v>
      </c>
      <c r="B302" s="13" t="s">
        <v>1428</v>
      </c>
      <c r="C302" s="14"/>
      <c r="D302" s="14"/>
      <c r="E302" s="13"/>
      <c r="F302" s="14"/>
      <c r="G302" s="13"/>
      <c r="H302" s="13"/>
      <c r="I302" s="13"/>
      <c r="J302" s="13"/>
      <c r="K302" s="13"/>
      <c r="L302" s="13"/>
      <c r="M302" s="13"/>
      <c r="N302" s="13" t="s">
        <v>623</v>
      </c>
      <c r="O302" s="15" t="s">
        <v>1429</v>
      </c>
    </row>
    <row r="303" customFormat="false" ht="12.75" hidden="false" customHeight="false" outlineLevel="0" collapsed="false">
      <c r="A303" s="12" t="n">
        <f aca="false">A302+1</f>
        <v>251</v>
      </c>
      <c r="B303" s="13" t="s">
        <v>1430</v>
      </c>
      <c r="C303" s="14"/>
      <c r="D303" s="14"/>
      <c r="E303" s="13"/>
      <c r="F303" s="14"/>
      <c r="G303" s="13"/>
      <c r="H303" s="13"/>
      <c r="I303" s="13"/>
      <c r="J303" s="13"/>
      <c r="K303" s="13"/>
      <c r="L303" s="13"/>
      <c r="M303" s="13"/>
      <c r="N303" s="13" t="s">
        <v>1431</v>
      </c>
      <c r="O303" s="15" t="s">
        <v>1427</v>
      </c>
    </row>
    <row r="304" customFormat="false" ht="12.75" hidden="false" customHeight="false" outlineLevel="0" collapsed="false">
      <c r="A304" s="12" t="n">
        <f aca="false">A303+1</f>
        <v>252</v>
      </c>
      <c r="B304" s="13" t="s">
        <v>1432</v>
      </c>
      <c r="C304" s="14"/>
      <c r="D304" s="14"/>
      <c r="E304" s="13"/>
      <c r="F304" s="14"/>
      <c r="G304" s="13"/>
      <c r="H304" s="13"/>
      <c r="I304" s="13"/>
      <c r="J304" s="13"/>
      <c r="K304" s="13"/>
      <c r="L304" s="13"/>
      <c r="M304" s="13"/>
      <c r="N304" s="13" t="s">
        <v>1179</v>
      </c>
      <c r="O304" s="15" t="s">
        <v>1433</v>
      </c>
    </row>
    <row r="305" customFormat="false" ht="25.5" hidden="false" customHeight="false" outlineLevel="0" collapsed="false">
      <c r="A305" s="12" t="n">
        <f aca="false">A304+1</f>
        <v>253</v>
      </c>
      <c r="B305" s="13" t="s">
        <v>1434</v>
      </c>
      <c r="C305" s="14" t="s">
        <v>1435</v>
      </c>
      <c r="D305" s="14" t="s">
        <v>1436</v>
      </c>
      <c r="E305" s="17" t="s">
        <v>1437</v>
      </c>
      <c r="F305" s="14"/>
      <c r="G305" s="13"/>
      <c r="H305" s="13"/>
      <c r="I305" s="13"/>
      <c r="J305" s="13"/>
      <c r="K305" s="13"/>
      <c r="L305" s="13"/>
      <c r="M305" s="13"/>
      <c r="N305" s="13" t="s">
        <v>1438</v>
      </c>
      <c r="O305" s="15" t="s">
        <v>1439</v>
      </c>
    </row>
    <row r="306" customFormat="false" ht="12.75" hidden="false" customHeight="false" outlineLevel="0" collapsed="false">
      <c r="A306" s="12" t="n">
        <f aca="false">A305+1</f>
        <v>254</v>
      </c>
      <c r="B306" s="13" t="s">
        <v>1440</v>
      </c>
      <c r="C306" s="14" t="s">
        <v>1441</v>
      </c>
      <c r="D306" s="14" t="n">
        <v>2003</v>
      </c>
      <c r="E306" s="13" t="s">
        <v>1442</v>
      </c>
      <c r="F306" s="14"/>
      <c r="G306" s="13"/>
      <c r="H306" s="13"/>
      <c r="I306" s="13"/>
      <c r="J306" s="13"/>
      <c r="K306" s="13"/>
      <c r="L306" s="13"/>
      <c r="M306" s="13"/>
      <c r="N306" s="13" t="s">
        <v>1443</v>
      </c>
      <c r="O306" s="15" t="s">
        <v>566</v>
      </c>
    </row>
    <row r="307" customFormat="false" ht="25.5" hidden="false" customHeight="false" outlineLevel="0" collapsed="false">
      <c r="A307" s="12" t="n">
        <f aca="false">A306+1</f>
        <v>255</v>
      </c>
      <c r="B307" s="13" t="s">
        <v>1444</v>
      </c>
      <c r="C307" s="14" t="s">
        <v>1445</v>
      </c>
      <c r="D307" s="14" t="s">
        <v>1446</v>
      </c>
      <c r="E307" s="14" t="s">
        <v>1447</v>
      </c>
      <c r="F307" s="14"/>
      <c r="G307" s="13"/>
      <c r="H307" s="13"/>
      <c r="I307" s="13"/>
      <c r="J307" s="13"/>
      <c r="K307" s="13"/>
      <c r="L307" s="13"/>
      <c r="M307" s="13"/>
      <c r="N307" s="13" t="s">
        <v>1431</v>
      </c>
      <c r="O307" s="15" t="s">
        <v>1448</v>
      </c>
    </row>
    <row r="308" customFormat="false" ht="25.5" hidden="false" customHeight="false" outlineLevel="0" collapsed="false">
      <c r="A308" s="12" t="n">
        <f aca="false">A307+1</f>
        <v>256</v>
      </c>
      <c r="B308" s="13" t="s">
        <v>1449</v>
      </c>
      <c r="C308" s="14" t="s">
        <v>1450</v>
      </c>
      <c r="D308" s="14" t="s">
        <v>1451</v>
      </c>
      <c r="E308" s="14" t="s">
        <v>1452</v>
      </c>
      <c r="F308" s="14"/>
      <c r="G308" s="13"/>
      <c r="H308" s="13"/>
      <c r="I308" s="13"/>
      <c r="J308" s="13"/>
      <c r="K308" s="13"/>
      <c r="L308" s="13"/>
      <c r="M308" s="13"/>
      <c r="N308" s="13" t="s">
        <v>712</v>
      </c>
      <c r="O308" s="15" t="s">
        <v>863</v>
      </c>
    </row>
    <row r="309" customFormat="false" ht="25.5" hidden="false" customHeight="false" outlineLevel="0" collapsed="false">
      <c r="A309" s="12" t="n">
        <f aca="false">A308+1</f>
        <v>257</v>
      </c>
      <c r="B309" s="13" t="s">
        <v>1453</v>
      </c>
      <c r="C309" s="14" t="s">
        <v>1454</v>
      </c>
      <c r="D309" s="14" t="s">
        <v>1451</v>
      </c>
      <c r="E309" s="14" t="s">
        <v>1455</v>
      </c>
      <c r="F309" s="14"/>
      <c r="G309" s="13"/>
      <c r="H309" s="13"/>
      <c r="I309" s="13"/>
      <c r="J309" s="13"/>
      <c r="K309" s="13"/>
      <c r="L309" s="13"/>
      <c r="M309" s="13"/>
      <c r="N309" s="13" t="s">
        <v>61</v>
      </c>
      <c r="O309" s="15" t="s">
        <v>1456</v>
      </c>
    </row>
    <row r="310" customFormat="false" ht="12.75" hidden="false" customHeight="false" outlineLevel="0" collapsed="false">
      <c r="A310" s="12" t="n">
        <f aca="false">A309+1</f>
        <v>258</v>
      </c>
      <c r="B310" s="13" t="s">
        <v>1457</v>
      </c>
      <c r="C310" s="14"/>
      <c r="D310" s="14"/>
      <c r="E310" s="14"/>
      <c r="F310" s="13"/>
      <c r="G310" s="14"/>
      <c r="H310" s="14"/>
      <c r="I310" s="14"/>
      <c r="J310" s="14"/>
      <c r="K310" s="14"/>
      <c r="L310" s="14"/>
      <c r="M310" s="14"/>
      <c r="N310" s="13" t="s">
        <v>1458</v>
      </c>
      <c r="O310" s="15" t="s">
        <v>62</v>
      </c>
    </row>
    <row r="311" customFormat="false" ht="25.5" hidden="false" customHeight="false" outlineLevel="0" collapsed="false">
      <c r="A311" s="12" t="n">
        <f aca="false">A310+1</f>
        <v>259</v>
      </c>
      <c r="B311" s="13" t="s">
        <v>1459</v>
      </c>
      <c r="C311" s="14" t="s">
        <v>1460</v>
      </c>
      <c r="D311" s="14" t="s">
        <v>1461</v>
      </c>
      <c r="E311" s="13"/>
      <c r="F311" s="14" t="n">
        <v>48691</v>
      </c>
      <c r="G311" s="13"/>
      <c r="H311" s="13"/>
      <c r="I311" s="13" t="s">
        <v>1462</v>
      </c>
      <c r="J311" s="13"/>
      <c r="K311" s="13"/>
      <c r="L311" s="13"/>
      <c r="M311" s="13"/>
      <c r="N311" s="13" t="s">
        <v>712</v>
      </c>
      <c r="O311" s="15" t="s">
        <v>1463</v>
      </c>
    </row>
    <row r="312" customFormat="false" ht="12.75" hidden="false" customHeight="false" outlineLevel="0" collapsed="false">
      <c r="A312" s="12" t="n">
        <f aca="false">A311+1</f>
        <v>260</v>
      </c>
      <c r="B312" s="13" t="s">
        <v>1464</v>
      </c>
      <c r="C312" s="14" t="s">
        <v>1465</v>
      </c>
      <c r="D312" s="14" t="s">
        <v>1466</v>
      </c>
      <c r="E312" s="13"/>
      <c r="F312" s="14" t="s">
        <v>1467</v>
      </c>
      <c r="G312" s="13"/>
      <c r="H312" s="13"/>
      <c r="I312" s="13" t="s">
        <v>1467</v>
      </c>
      <c r="J312" s="13"/>
      <c r="K312" s="13"/>
      <c r="L312" s="13"/>
      <c r="M312" s="13"/>
      <c r="N312" s="13" t="s">
        <v>1468</v>
      </c>
      <c r="O312" s="15" t="s">
        <v>1469</v>
      </c>
    </row>
    <row r="313" customFormat="false" ht="38.25" hidden="false" customHeight="false" outlineLevel="0" collapsed="false">
      <c r="A313" s="12" t="n">
        <f aca="false">A312+1</f>
        <v>261</v>
      </c>
      <c r="B313" s="13" t="s">
        <v>1470</v>
      </c>
      <c r="C313" s="14" t="s">
        <v>1471</v>
      </c>
      <c r="D313" s="14" t="s">
        <v>1472</v>
      </c>
      <c r="E313" s="13"/>
      <c r="F313" s="14" t="s">
        <v>1473</v>
      </c>
      <c r="G313" s="13"/>
      <c r="H313" s="13"/>
      <c r="I313" s="13"/>
      <c r="J313" s="13"/>
      <c r="K313" s="13"/>
      <c r="L313" s="13"/>
      <c r="M313" s="13"/>
      <c r="N313" s="13" t="s">
        <v>85</v>
      </c>
      <c r="O313" s="15" t="s">
        <v>1474</v>
      </c>
    </row>
    <row r="314" customFormat="false" ht="12.75" hidden="false" customHeight="false" outlineLevel="0" collapsed="false">
      <c r="A314" s="12" t="n">
        <f aca="false">A313+1</f>
        <v>262</v>
      </c>
      <c r="B314" s="13" t="s">
        <v>1475</v>
      </c>
      <c r="C314" s="14"/>
      <c r="D314" s="14"/>
      <c r="E314" s="13"/>
      <c r="F314" s="14"/>
      <c r="G314" s="13"/>
      <c r="H314" s="13"/>
      <c r="I314" s="13"/>
      <c r="J314" s="13"/>
      <c r="K314" s="13"/>
      <c r="L314" s="13"/>
      <c r="M314" s="13"/>
      <c r="N314" s="13" t="s">
        <v>85</v>
      </c>
      <c r="O314" s="15" t="s">
        <v>1474</v>
      </c>
    </row>
    <row r="315" customFormat="false" ht="12.75" hidden="false" customHeight="false" outlineLevel="0" collapsed="false">
      <c r="A315" s="12" t="n">
        <f aca="false">A314+1</f>
        <v>263</v>
      </c>
      <c r="B315" s="13" t="s">
        <v>1476</v>
      </c>
      <c r="C315" s="14" t="s">
        <v>1477</v>
      </c>
      <c r="D315" s="14" t="s">
        <v>1478</v>
      </c>
      <c r="E315" s="13"/>
      <c r="F315" s="14" t="s">
        <v>1479</v>
      </c>
      <c r="G315" s="13"/>
      <c r="H315" s="13"/>
      <c r="I315" s="13" t="s">
        <v>1480</v>
      </c>
      <c r="J315" s="13"/>
      <c r="K315" s="13"/>
      <c r="L315" s="13"/>
      <c r="M315" s="13"/>
      <c r="N315" s="13" t="s">
        <v>297</v>
      </c>
      <c r="O315" s="15" t="s">
        <v>1070</v>
      </c>
    </row>
    <row r="316" customFormat="false" ht="63.75" hidden="false" customHeight="false" outlineLevel="0" collapsed="false">
      <c r="A316" s="12" t="n">
        <f aca="false">A315+1</f>
        <v>264</v>
      </c>
      <c r="B316" s="13" t="s">
        <v>1481</v>
      </c>
      <c r="C316" s="14" t="s">
        <v>1482</v>
      </c>
      <c r="D316" s="14"/>
      <c r="E316" s="14"/>
      <c r="F316" s="13"/>
      <c r="G316" s="14"/>
      <c r="H316" s="14"/>
      <c r="I316" s="14"/>
      <c r="J316" s="14"/>
      <c r="K316" s="14"/>
      <c r="L316" s="14"/>
      <c r="M316" s="14"/>
      <c r="N316" s="13" t="s">
        <v>383</v>
      </c>
      <c r="O316" s="15" t="s">
        <v>1483</v>
      </c>
    </row>
    <row r="317" customFormat="false" ht="12.75" hidden="false" customHeight="false" outlineLevel="0" collapsed="false">
      <c r="A317" s="12" t="n">
        <f aca="false">A316+1</f>
        <v>265</v>
      </c>
      <c r="B317" s="13" t="s">
        <v>1484</v>
      </c>
      <c r="C317" s="14"/>
      <c r="D317" s="14"/>
      <c r="E317" s="14"/>
      <c r="F317" s="13"/>
      <c r="G317" s="14"/>
      <c r="H317" s="14"/>
      <c r="I317" s="14"/>
      <c r="J317" s="14"/>
      <c r="K317" s="14"/>
      <c r="L317" s="14"/>
      <c r="M317" s="14"/>
      <c r="N317" s="13" t="s">
        <v>202</v>
      </c>
      <c r="O317" s="15" t="s">
        <v>1300</v>
      </c>
    </row>
    <row r="318" customFormat="false" ht="140.25" hidden="false" customHeight="false" outlineLevel="0" collapsed="false">
      <c r="A318" s="12" t="n">
        <f aca="false">A317+1</f>
        <v>266</v>
      </c>
      <c r="B318" s="13" t="s">
        <v>1485</v>
      </c>
      <c r="C318" s="14" t="s">
        <v>1486</v>
      </c>
      <c r="D318" s="14" t="s">
        <v>1487</v>
      </c>
      <c r="E318" s="14"/>
      <c r="F318" s="13"/>
      <c r="G318" s="14"/>
      <c r="H318" s="14"/>
      <c r="I318" s="14"/>
      <c r="J318" s="14"/>
      <c r="K318" s="14"/>
      <c r="L318" s="14"/>
      <c r="M318" s="14"/>
      <c r="N318" s="13" t="s">
        <v>74</v>
      </c>
      <c r="O318" s="15" t="s">
        <v>1483</v>
      </c>
    </row>
    <row r="319" customFormat="false" ht="114.75" hidden="false" customHeight="false" outlineLevel="0" collapsed="false">
      <c r="A319" s="12" t="n">
        <f aca="false">A318+1</f>
        <v>267</v>
      </c>
      <c r="B319" s="13" t="s">
        <v>1488</v>
      </c>
      <c r="C319" s="14" t="s">
        <v>1489</v>
      </c>
      <c r="D319" s="14" t="s">
        <v>1490</v>
      </c>
      <c r="E319" s="14"/>
      <c r="F319" s="13"/>
      <c r="G319" s="14"/>
      <c r="H319" s="14"/>
      <c r="I319" s="14"/>
      <c r="J319" s="14"/>
      <c r="K319" s="14"/>
      <c r="L319" s="14"/>
      <c r="M319" s="14"/>
      <c r="N319" s="13" t="s">
        <v>1353</v>
      </c>
      <c r="O319" s="15" t="s">
        <v>1491</v>
      </c>
    </row>
    <row r="320" customFormat="false" ht="12.75" hidden="false" customHeight="false" outlineLevel="0" collapsed="false">
      <c r="A320" s="12" t="n">
        <f aca="false">A319+1</f>
        <v>268</v>
      </c>
      <c r="B320" s="13" t="s">
        <v>1492</v>
      </c>
      <c r="C320" s="14"/>
      <c r="D320" s="14"/>
      <c r="E320" s="14"/>
      <c r="F320" s="13"/>
      <c r="G320" s="14"/>
      <c r="H320" s="14"/>
      <c r="I320" s="14"/>
      <c r="J320" s="14"/>
      <c r="K320" s="14"/>
      <c r="L320" s="14"/>
      <c r="M320" s="14"/>
      <c r="N320" s="13" t="s">
        <v>1493</v>
      </c>
      <c r="O320" s="15" t="s">
        <v>1494</v>
      </c>
    </row>
    <row r="321" customFormat="false" ht="12.75" hidden="false" customHeight="false" outlineLevel="0" collapsed="false">
      <c r="A321" s="12" t="n">
        <f aca="false">A320+1</f>
        <v>269</v>
      </c>
      <c r="B321" s="13" t="s">
        <v>1495</v>
      </c>
      <c r="C321" s="21" t="s">
        <v>137</v>
      </c>
      <c r="D321" s="14"/>
      <c r="E321" s="14"/>
      <c r="F321" s="13"/>
      <c r="G321" s="14"/>
      <c r="H321" s="14"/>
      <c r="I321" s="14"/>
      <c r="J321" s="14"/>
      <c r="K321" s="14"/>
      <c r="L321" s="14"/>
      <c r="M321" s="14"/>
      <c r="N321" s="13" t="s">
        <v>1496</v>
      </c>
      <c r="O321" s="15" t="s">
        <v>1324</v>
      </c>
    </row>
    <row r="322" customFormat="false" ht="12.75" hidden="false" customHeight="false" outlineLevel="0" collapsed="false">
      <c r="A322" s="12" t="n">
        <f aca="false">A321+1</f>
        <v>270</v>
      </c>
      <c r="B322" s="13" t="s">
        <v>1497</v>
      </c>
      <c r="C322" s="21" t="s">
        <v>1498</v>
      </c>
      <c r="D322" s="14"/>
      <c r="E322" s="14"/>
      <c r="F322" s="13"/>
      <c r="G322" s="14"/>
      <c r="H322" s="14"/>
      <c r="I322" s="14"/>
      <c r="J322" s="14"/>
      <c r="K322" s="14"/>
      <c r="L322" s="14"/>
      <c r="M322" s="14"/>
      <c r="N322" s="13" t="s">
        <v>1499</v>
      </c>
      <c r="O322" s="15" t="s">
        <v>1324</v>
      </c>
    </row>
    <row r="323" customFormat="false" ht="12.75" hidden="false" customHeight="false" outlineLevel="0" collapsed="false">
      <c r="A323" s="12" t="n">
        <f aca="false">A322+1</f>
        <v>271</v>
      </c>
      <c r="B323" s="13" t="s">
        <v>1500</v>
      </c>
      <c r="C323" s="14"/>
      <c r="D323" s="14"/>
      <c r="E323" s="14"/>
      <c r="F323" s="13"/>
      <c r="G323" s="14"/>
      <c r="H323" s="14"/>
      <c r="I323" s="14"/>
      <c r="J323" s="14"/>
      <c r="K323" s="14"/>
      <c r="L323" s="14"/>
      <c r="M323" s="14"/>
      <c r="N323" s="13" t="s">
        <v>1493</v>
      </c>
      <c r="O323" s="15" t="s">
        <v>1501</v>
      </c>
    </row>
    <row r="324" customFormat="false" ht="12.75" hidden="false" customHeight="false" outlineLevel="0" collapsed="false">
      <c r="A324" s="12" t="n">
        <f aca="false">A323+1</f>
        <v>272</v>
      </c>
      <c r="B324" s="13" t="s">
        <v>1502</v>
      </c>
      <c r="C324" s="21" t="s">
        <v>1503</v>
      </c>
      <c r="D324" s="14"/>
      <c r="E324" s="14"/>
      <c r="F324" s="13"/>
      <c r="G324" s="14"/>
      <c r="H324" s="14"/>
      <c r="I324" s="14"/>
      <c r="J324" s="14"/>
      <c r="K324" s="14"/>
      <c r="L324" s="14"/>
      <c r="M324" s="14"/>
      <c r="N324" s="13" t="s">
        <v>312</v>
      </c>
      <c r="O324" s="15" t="s">
        <v>1504</v>
      </c>
    </row>
    <row r="325" customFormat="false" ht="12.75" hidden="false" customHeight="false" outlineLevel="0" collapsed="false">
      <c r="A325" s="12" t="n">
        <f aca="false">A324+1</f>
        <v>273</v>
      </c>
      <c r="B325" s="13" t="s">
        <v>1505</v>
      </c>
      <c r="C325" s="14"/>
      <c r="D325" s="14"/>
      <c r="E325" s="14"/>
      <c r="F325" s="13"/>
      <c r="G325" s="14"/>
      <c r="H325" s="14"/>
      <c r="I325" s="14"/>
      <c r="J325" s="14"/>
      <c r="K325" s="14"/>
      <c r="L325" s="14"/>
      <c r="M325" s="14"/>
      <c r="N325" s="13" t="s">
        <v>142</v>
      </c>
      <c r="O325" s="15" t="s">
        <v>1506</v>
      </c>
    </row>
    <row r="326" customFormat="false" ht="12.75" hidden="false" customHeight="false" outlineLevel="0" collapsed="false">
      <c r="A326" s="12" t="n">
        <f aca="false">A325+1</f>
        <v>274</v>
      </c>
      <c r="B326" s="13" t="s">
        <v>1507</v>
      </c>
      <c r="C326" s="21" t="s">
        <v>1109</v>
      </c>
      <c r="D326" s="14"/>
      <c r="E326" s="14"/>
      <c r="F326" s="13"/>
      <c r="G326" s="14"/>
      <c r="H326" s="14"/>
      <c r="I326" s="14"/>
      <c r="J326" s="14"/>
      <c r="K326" s="14"/>
      <c r="L326" s="14"/>
      <c r="M326" s="14"/>
      <c r="N326" s="13" t="s">
        <v>142</v>
      </c>
      <c r="O326" s="15" t="s">
        <v>1491</v>
      </c>
    </row>
    <row r="327" customFormat="false" ht="140.25" hidden="false" customHeight="false" outlineLevel="0" collapsed="false">
      <c r="A327" s="12" t="n">
        <f aca="false">A326+1</f>
        <v>275</v>
      </c>
      <c r="B327" s="13" t="s">
        <v>1508</v>
      </c>
      <c r="C327" s="14" t="s">
        <v>1509</v>
      </c>
      <c r="D327" s="23" t="s">
        <v>1510</v>
      </c>
      <c r="E327" s="14"/>
      <c r="F327" s="13"/>
      <c r="G327" s="14"/>
      <c r="H327" s="14"/>
      <c r="I327" s="14"/>
      <c r="J327" s="14"/>
      <c r="K327" s="14"/>
      <c r="L327" s="14"/>
      <c r="M327" s="14"/>
      <c r="N327" s="13" t="s">
        <v>142</v>
      </c>
      <c r="O327" s="15" t="s">
        <v>781</v>
      </c>
    </row>
    <row r="328" customFormat="false" ht="12.75" hidden="false" customHeight="false" outlineLevel="0" collapsed="false">
      <c r="A328" s="12" t="n">
        <f aca="false">A327+1</f>
        <v>276</v>
      </c>
      <c r="B328" s="13" t="s">
        <v>1511</v>
      </c>
      <c r="C328" s="21" t="s">
        <v>137</v>
      </c>
      <c r="D328" s="14"/>
      <c r="E328" s="14"/>
      <c r="F328" s="13"/>
      <c r="G328" s="14"/>
      <c r="H328" s="14"/>
      <c r="I328" s="14"/>
      <c r="J328" s="14"/>
      <c r="K328" s="14"/>
      <c r="L328" s="14"/>
      <c r="M328" s="14"/>
      <c r="N328" s="13" t="s">
        <v>368</v>
      </c>
      <c r="O328" s="15" t="s">
        <v>1506</v>
      </c>
    </row>
    <row r="329" customFormat="false" ht="12.75" hidden="false" customHeight="false" outlineLevel="0" collapsed="false">
      <c r="A329" s="12" t="n">
        <f aca="false">A328+1</f>
        <v>277</v>
      </c>
      <c r="B329" s="13" t="s">
        <v>1512</v>
      </c>
      <c r="C329" s="21" t="s">
        <v>137</v>
      </c>
      <c r="D329" s="14"/>
      <c r="E329" s="14"/>
      <c r="F329" s="13"/>
      <c r="G329" s="14"/>
      <c r="H329" s="14"/>
      <c r="I329" s="14"/>
      <c r="J329" s="14"/>
      <c r="K329" s="14"/>
      <c r="L329" s="14"/>
      <c r="M329" s="14"/>
      <c r="N329" s="13" t="s">
        <v>1513</v>
      </c>
      <c r="O329" s="15" t="s">
        <v>62</v>
      </c>
    </row>
    <row r="330" customFormat="false" ht="12.75" hidden="false" customHeight="false" outlineLevel="0" collapsed="false">
      <c r="A330" s="12" t="n">
        <f aca="false">A329+1</f>
        <v>278</v>
      </c>
      <c r="B330" s="13" t="s">
        <v>1514</v>
      </c>
      <c r="C330" s="14"/>
      <c r="D330" s="14"/>
      <c r="E330" s="14"/>
      <c r="F330" s="13"/>
      <c r="G330" s="14"/>
      <c r="H330" s="14"/>
      <c r="I330" s="14"/>
      <c r="J330" s="14"/>
      <c r="K330" s="14"/>
      <c r="L330" s="14"/>
      <c r="M330" s="14"/>
      <c r="N330" s="13" t="s">
        <v>368</v>
      </c>
      <c r="O330" s="15" t="s">
        <v>1506</v>
      </c>
    </row>
    <row r="331" customFormat="false" ht="12.75" hidden="false" customHeight="false" outlineLevel="0" collapsed="false">
      <c r="A331" s="12" t="n">
        <f aca="false">A330+1</f>
        <v>279</v>
      </c>
      <c r="B331" s="13" t="s">
        <v>1515</v>
      </c>
      <c r="C331" s="21" t="s">
        <v>1516</v>
      </c>
      <c r="D331" s="14"/>
      <c r="E331" s="14"/>
      <c r="F331" s="13"/>
      <c r="G331" s="14"/>
      <c r="H331" s="14"/>
      <c r="I331" s="14"/>
      <c r="J331" s="14"/>
      <c r="K331" s="14"/>
      <c r="L331" s="14"/>
      <c r="M331" s="14"/>
      <c r="N331" s="13" t="s">
        <v>1517</v>
      </c>
      <c r="O331" s="15" t="s">
        <v>1518</v>
      </c>
    </row>
    <row r="332" customFormat="false" ht="12.75" hidden="false" customHeight="false" outlineLevel="0" collapsed="false">
      <c r="A332" s="12" t="n">
        <f aca="false">A331+1</f>
        <v>280</v>
      </c>
      <c r="B332" s="13" t="s">
        <v>1519</v>
      </c>
      <c r="C332" s="14"/>
      <c r="D332" s="14"/>
      <c r="E332" s="14"/>
      <c r="F332" s="13"/>
      <c r="G332" s="14"/>
      <c r="H332" s="14"/>
      <c r="I332" s="14"/>
      <c r="J332" s="14"/>
      <c r="K332" s="14"/>
      <c r="L332" s="14"/>
      <c r="M332" s="14"/>
      <c r="N332" s="13" t="s">
        <v>383</v>
      </c>
      <c r="O332" s="15" t="s">
        <v>1501</v>
      </c>
    </row>
    <row r="333" customFormat="false" ht="12.75" hidden="false" customHeight="false" outlineLevel="0" collapsed="false">
      <c r="A333" s="12" t="n">
        <f aca="false">A332+1</f>
        <v>281</v>
      </c>
      <c r="B333" s="13" t="s">
        <v>1520</v>
      </c>
      <c r="C333" s="14"/>
      <c r="D333" s="14"/>
      <c r="E333" s="14"/>
      <c r="F333" s="13"/>
      <c r="G333" s="14"/>
      <c r="H333" s="14"/>
      <c r="I333" s="14"/>
      <c r="J333" s="14"/>
      <c r="K333" s="14"/>
      <c r="L333" s="14"/>
      <c r="M333" s="14"/>
      <c r="N333" s="13" t="s">
        <v>1521</v>
      </c>
      <c r="O333" s="15" t="s">
        <v>1522</v>
      </c>
    </row>
    <row r="334" customFormat="false" ht="25.5" hidden="false" customHeight="false" outlineLevel="0" collapsed="false">
      <c r="A334" s="12" t="n">
        <f aca="false">A333+1</f>
        <v>282</v>
      </c>
      <c r="B334" s="13" t="s">
        <v>1523</v>
      </c>
      <c r="C334" s="14" t="s">
        <v>1524</v>
      </c>
      <c r="D334" s="14"/>
      <c r="E334" s="14" t="s">
        <v>1525</v>
      </c>
      <c r="F334" s="13"/>
      <c r="G334" s="14"/>
      <c r="H334" s="14"/>
      <c r="I334" s="14"/>
      <c r="J334" s="14"/>
      <c r="K334" s="14"/>
      <c r="L334" s="14"/>
      <c r="M334" s="14"/>
      <c r="N334" s="13" t="s">
        <v>1526</v>
      </c>
      <c r="O334" s="15" t="s">
        <v>205</v>
      </c>
    </row>
    <row r="335" customFormat="false" ht="12.75" hidden="false" customHeight="false" outlineLevel="0" collapsed="false">
      <c r="A335" s="12" t="n">
        <f aca="false">A334+1</f>
        <v>283</v>
      </c>
      <c r="B335" s="13" t="s">
        <v>1527</v>
      </c>
      <c r="C335" s="13" t="s">
        <v>1528</v>
      </c>
      <c r="D335" s="14"/>
      <c r="E335" s="14" t="s">
        <v>1529</v>
      </c>
      <c r="F335" s="13"/>
      <c r="G335" s="14"/>
      <c r="H335" s="14"/>
      <c r="I335" s="14"/>
      <c r="J335" s="14"/>
      <c r="K335" s="14"/>
      <c r="L335" s="14"/>
      <c r="M335" s="14"/>
      <c r="N335" s="13" t="s">
        <v>1530</v>
      </c>
      <c r="O335" s="15" t="s">
        <v>974</v>
      </c>
    </row>
    <row r="336" customFormat="false" ht="38.25" hidden="false" customHeight="false" outlineLevel="0" collapsed="false">
      <c r="A336" s="12" t="n">
        <f aca="false">A335+1</f>
        <v>284</v>
      </c>
      <c r="B336" s="13" t="s">
        <v>1531</v>
      </c>
      <c r="C336" s="14" t="s">
        <v>1532</v>
      </c>
      <c r="D336" s="14"/>
      <c r="E336" s="14" t="s">
        <v>1533</v>
      </c>
      <c r="F336" s="13" t="s">
        <v>1534</v>
      </c>
      <c r="G336" s="14"/>
      <c r="H336" s="14"/>
      <c r="I336" s="14"/>
      <c r="J336" s="14"/>
      <c r="K336" s="14"/>
      <c r="L336" s="14"/>
      <c r="M336" s="14"/>
      <c r="N336" s="13" t="s">
        <v>1535</v>
      </c>
      <c r="O336" s="15" t="s">
        <v>1536</v>
      </c>
    </row>
    <row r="337" customFormat="false" ht="63.75" hidden="false" customHeight="false" outlineLevel="0" collapsed="false">
      <c r="A337" s="12" t="n">
        <f aca="false">A336+1</f>
        <v>285</v>
      </c>
      <c r="B337" s="13" t="s">
        <v>1537</v>
      </c>
      <c r="C337" s="17" t="s">
        <v>1538</v>
      </c>
      <c r="D337" s="23" t="s">
        <v>1539</v>
      </c>
      <c r="E337" s="14"/>
      <c r="F337" s="13"/>
      <c r="G337" s="14"/>
      <c r="H337" s="14"/>
      <c r="I337" s="14"/>
      <c r="J337" s="14"/>
      <c r="K337" s="14"/>
      <c r="L337" s="14"/>
      <c r="M337" s="14"/>
      <c r="N337" s="13" t="s">
        <v>142</v>
      </c>
      <c r="O337" s="15" t="s">
        <v>1312</v>
      </c>
    </row>
    <row r="338" customFormat="false" ht="76.5" hidden="false" customHeight="false" outlineLevel="0" collapsed="false">
      <c r="A338" s="12" t="n">
        <f aca="false">A337+1</f>
        <v>286</v>
      </c>
      <c r="B338" s="13" t="s">
        <v>1540</v>
      </c>
      <c r="C338" s="14" t="s">
        <v>1541</v>
      </c>
      <c r="D338" s="14" t="s">
        <v>1542</v>
      </c>
      <c r="E338" s="14"/>
      <c r="F338" s="13"/>
      <c r="G338" s="14"/>
      <c r="H338" s="14"/>
      <c r="I338" s="14"/>
      <c r="J338" s="14"/>
      <c r="K338" s="14"/>
      <c r="L338" s="14"/>
      <c r="M338" s="14"/>
      <c r="N338" s="13" t="s">
        <v>142</v>
      </c>
      <c r="O338" s="15" t="s">
        <v>1312</v>
      </c>
    </row>
    <row r="339" customFormat="false" ht="12.75" hidden="false" customHeight="false" outlineLevel="0" collapsed="false">
      <c r="A339" s="12" t="n">
        <f aca="false">A338+1</f>
        <v>287</v>
      </c>
      <c r="B339" s="13" t="s">
        <v>1543</v>
      </c>
      <c r="C339" s="13" t="s">
        <v>1528</v>
      </c>
      <c r="D339" s="14"/>
      <c r="E339" s="14" t="s">
        <v>1544</v>
      </c>
      <c r="F339" s="13"/>
      <c r="G339" s="14"/>
      <c r="H339" s="14"/>
      <c r="I339" s="14"/>
      <c r="J339" s="14"/>
      <c r="K339" s="14"/>
      <c r="L339" s="14"/>
      <c r="M339" s="14"/>
      <c r="N339" s="13" t="s">
        <v>1530</v>
      </c>
      <c r="O339" s="15" t="s">
        <v>974</v>
      </c>
    </row>
    <row r="340" customFormat="false" ht="12.75" hidden="false" customHeight="false" outlineLevel="0" collapsed="false">
      <c r="A340" s="12" t="n">
        <f aca="false">A339+1</f>
        <v>288</v>
      </c>
      <c r="B340" s="13" t="s">
        <v>1545</v>
      </c>
      <c r="C340" s="14" t="s">
        <v>1546</v>
      </c>
      <c r="D340" s="14"/>
      <c r="E340" s="14"/>
      <c r="F340" s="13"/>
      <c r="G340" s="14"/>
      <c r="H340" s="14"/>
      <c r="I340" s="14"/>
      <c r="J340" s="14"/>
      <c r="K340" s="14"/>
      <c r="L340" s="14"/>
      <c r="M340" s="14"/>
      <c r="N340" s="13" t="s">
        <v>74</v>
      </c>
      <c r="O340" s="15" t="s">
        <v>75</v>
      </c>
    </row>
    <row r="341" customFormat="false" ht="12.75" hidden="false" customHeight="false" outlineLevel="0" collapsed="false">
      <c r="A341" s="12" t="n">
        <f aca="false">A340+1</f>
        <v>289</v>
      </c>
      <c r="B341" s="13" t="s">
        <v>1547</v>
      </c>
      <c r="C341" s="21" t="s">
        <v>1548</v>
      </c>
      <c r="D341" s="14"/>
      <c r="E341" s="14"/>
      <c r="F341" s="13"/>
      <c r="G341" s="14"/>
      <c r="H341" s="14"/>
      <c r="I341" s="14"/>
      <c r="J341" s="14"/>
      <c r="K341" s="14"/>
      <c r="L341" s="14"/>
      <c r="M341" s="14"/>
      <c r="N341" s="13" t="s">
        <v>1350</v>
      </c>
      <c r="O341" s="15" t="s">
        <v>1549</v>
      </c>
    </row>
    <row r="342" customFormat="false" ht="12.75" hidden="false" customHeight="false" outlineLevel="0" collapsed="false">
      <c r="A342" s="12" t="n">
        <f aca="false">A341+1</f>
        <v>290</v>
      </c>
      <c r="B342" s="13" t="s">
        <v>1550</v>
      </c>
      <c r="C342" s="13" t="s">
        <v>1551</v>
      </c>
      <c r="D342" s="14"/>
      <c r="E342" s="14"/>
      <c r="F342" s="13"/>
      <c r="G342" s="14"/>
      <c r="H342" s="14"/>
      <c r="I342" s="14"/>
      <c r="J342" s="14"/>
      <c r="K342" s="14"/>
      <c r="L342" s="14"/>
      <c r="M342" s="14"/>
      <c r="N342" s="13" t="s">
        <v>529</v>
      </c>
      <c r="O342" s="15" t="s">
        <v>1552</v>
      </c>
    </row>
    <row r="343" customFormat="false" ht="12.75" hidden="false" customHeight="false" outlineLevel="0" collapsed="false">
      <c r="A343" s="12" t="n">
        <f aca="false">A342+1</f>
        <v>291</v>
      </c>
      <c r="B343" s="13" t="s">
        <v>1553</v>
      </c>
      <c r="C343" s="21" t="s">
        <v>1554</v>
      </c>
      <c r="D343" s="14"/>
      <c r="E343" s="14"/>
      <c r="F343" s="13"/>
      <c r="G343" s="14"/>
      <c r="H343" s="14"/>
      <c r="I343" s="14"/>
      <c r="J343" s="14"/>
      <c r="K343" s="14"/>
      <c r="L343" s="14"/>
      <c r="M343" s="14"/>
      <c r="N343" s="13" t="s">
        <v>1338</v>
      </c>
      <c r="O343" s="15" t="s">
        <v>1549</v>
      </c>
    </row>
    <row r="344" customFormat="false" ht="12.75" hidden="false" customHeight="false" outlineLevel="0" collapsed="false">
      <c r="A344" s="12" t="n">
        <f aca="false">A343+1</f>
        <v>292</v>
      </c>
      <c r="B344" s="13" t="s">
        <v>1555</v>
      </c>
      <c r="C344" s="17" t="s">
        <v>1556</v>
      </c>
      <c r="D344" s="14" t="s">
        <v>1557</v>
      </c>
      <c r="E344" s="14"/>
      <c r="F344" s="13"/>
      <c r="G344" s="14"/>
      <c r="H344" s="14"/>
      <c r="I344" s="14"/>
      <c r="J344" s="14"/>
      <c r="K344" s="14"/>
      <c r="L344" s="14"/>
      <c r="M344" s="14"/>
      <c r="N344" s="13" t="s">
        <v>692</v>
      </c>
      <c r="O344" s="15" t="s">
        <v>1558</v>
      </c>
    </row>
    <row r="345" customFormat="false" ht="12.75" hidden="false" customHeight="false" outlineLevel="0" collapsed="false">
      <c r="A345" s="12" t="n">
        <f aca="false">A344+1</f>
        <v>293</v>
      </c>
      <c r="B345" s="13" t="s">
        <v>1559</v>
      </c>
      <c r="C345" s="21" t="s">
        <v>1011</v>
      </c>
      <c r="D345" s="14"/>
      <c r="E345" s="14"/>
      <c r="F345" s="13"/>
      <c r="G345" s="14"/>
      <c r="H345" s="14"/>
      <c r="I345" s="14"/>
      <c r="J345" s="14"/>
      <c r="K345" s="14"/>
      <c r="L345" s="14"/>
      <c r="M345" s="14"/>
      <c r="N345" s="13" t="s">
        <v>1338</v>
      </c>
      <c r="O345" s="15" t="s">
        <v>313</v>
      </c>
    </row>
    <row r="346" customFormat="false" ht="140.25" hidden="false" customHeight="false" outlineLevel="0" collapsed="false">
      <c r="A346" s="12" t="n">
        <f aca="false">A345+1</f>
        <v>294</v>
      </c>
      <c r="B346" s="13" t="s">
        <v>1560</v>
      </c>
      <c r="C346" s="14" t="s">
        <v>1561</v>
      </c>
      <c r="D346" s="23" t="s">
        <v>1562</v>
      </c>
      <c r="E346" s="14"/>
      <c r="F346" s="13"/>
      <c r="G346" s="14"/>
      <c r="H346" s="14"/>
      <c r="I346" s="14"/>
      <c r="J346" s="14"/>
      <c r="K346" s="14"/>
      <c r="L346" s="14"/>
      <c r="M346" s="14"/>
      <c r="N346" s="13" t="s">
        <v>1177</v>
      </c>
      <c r="O346" s="15" t="s">
        <v>1563</v>
      </c>
    </row>
    <row r="347" customFormat="false" ht="12.75" hidden="false" customHeight="false" outlineLevel="0" collapsed="false">
      <c r="A347" s="12" t="n">
        <f aca="false">A346+1</f>
        <v>295</v>
      </c>
      <c r="B347" s="13" t="s">
        <v>1564</v>
      </c>
      <c r="C347" s="14"/>
      <c r="D347" s="14"/>
      <c r="E347" s="14"/>
      <c r="F347" s="13"/>
      <c r="G347" s="14"/>
      <c r="H347" s="14"/>
      <c r="I347" s="14"/>
      <c r="J347" s="14"/>
      <c r="K347" s="14"/>
      <c r="L347" s="14"/>
      <c r="M347" s="14"/>
      <c r="N347" s="13" t="s">
        <v>1565</v>
      </c>
      <c r="O347" s="15" t="s">
        <v>1566</v>
      </c>
    </row>
    <row r="348" customFormat="false" ht="12.75" hidden="false" customHeight="false" outlineLevel="0" collapsed="false">
      <c r="A348" s="12" t="n">
        <f aca="false">A347+1</f>
        <v>296</v>
      </c>
      <c r="B348" s="13" t="s">
        <v>1567</v>
      </c>
      <c r="C348" s="14" t="s">
        <v>1568</v>
      </c>
      <c r="D348" s="14"/>
      <c r="E348" s="13" t="s">
        <v>1569</v>
      </c>
      <c r="F348" s="13"/>
      <c r="G348" s="14"/>
      <c r="H348" s="14"/>
      <c r="I348" s="14"/>
      <c r="J348" s="14"/>
      <c r="K348" s="14"/>
      <c r="L348" s="14"/>
      <c r="M348" s="14"/>
      <c r="N348" s="13" t="s">
        <v>1570</v>
      </c>
      <c r="O348" s="15" t="s">
        <v>519</v>
      </c>
    </row>
    <row r="349" customFormat="false" ht="12.75" hidden="false" customHeight="false" outlineLevel="0" collapsed="false">
      <c r="A349" s="12" t="n">
        <f aca="false">A348+1</f>
        <v>297</v>
      </c>
      <c r="B349" s="13" t="s">
        <v>1571</v>
      </c>
      <c r="C349" s="14"/>
      <c r="D349" s="14"/>
      <c r="E349" s="13" t="s">
        <v>1572</v>
      </c>
      <c r="F349" s="13"/>
      <c r="G349" s="14"/>
      <c r="H349" s="14"/>
      <c r="I349" s="14"/>
      <c r="J349" s="14"/>
      <c r="K349" s="14"/>
      <c r="L349" s="14"/>
      <c r="M349" s="14"/>
      <c r="N349" s="13" t="s">
        <v>518</v>
      </c>
      <c r="O349" s="15" t="s">
        <v>433</v>
      </c>
    </row>
    <row r="350" customFormat="false" ht="12.75" hidden="false" customHeight="false" outlineLevel="0" collapsed="false">
      <c r="A350" s="12" t="n">
        <f aca="false">A349+1</f>
        <v>298</v>
      </c>
      <c r="B350" s="13" t="s">
        <v>1573</v>
      </c>
      <c r="C350" s="14" t="s">
        <v>1574</v>
      </c>
      <c r="D350" s="14"/>
      <c r="E350" s="13" t="s">
        <v>1575</v>
      </c>
      <c r="F350" s="13"/>
      <c r="G350" s="14"/>
      <c r="H350" s="14"/>
      <c r="I350" s="14"/>
      <c r="J350" s="14"/>
      <c r="K350" s="14"/>
      <c r="L350" s="14"/>
      <c r="M350" s="14"/>
      <c r="N350" s="13" t="s">
        <v>383</v>
      </c>
      <c r="O350" s="15" t="s">
        <v>519</v>
      </c>
    </row>
    <row r="351" customFormat="false" ht="12.75" hidden="false" customHeight="false" outlineLevel="0" collapsed="false">
      <c r="A351" s="12" t="n">
        <f aca="false">A350+1</f>
        <v>299</v>
      </c>
      <c r="B351" s="13" t="s">
        <v>1576</v>
      </c>
      <c r="C351" s="13" t="s">
        <v>1577</v>
      </c>
      <c r="D351" s="14"/>
      <c r="E351" s="13" t="s">
        <v>1578</v>
      </c>
      <c r="F351" s="13"/>
      <c r="G351" s="14"/>
      <c r="H351" s="14"/>
      <c r="I351" s="14"/>
      <c r="J351" s="14"/>
      <c r="K351" s="14"/>
      <c r="L351" s="14"/>
      <c r="M351" s="14"/>
      <c r="N351" s="13" t="s">
        <v>1579</v>
      </c>
      <c r="O351" s="15" t="s">
        <v>1580</v>
      </c>
    </row>
    <row r="352" customFormat="false" ht="12.75" hidden="false" customHeight="false" outlineLevel="0" collapsed="false">
      <c r="A352" s="12" t="n">
        <f aca="false">A351+1</f>
        <v>300</v>
      </c>
      <c r="B352" s="13" t="s">
        <v>1581</v>
      </c>
      <c r="C352" s="13" t="s">
        <v>1582</v>
      </c>
      <c r="D352" s="14"/>
      <c r="E352" s="13" t="s">
        <v>1583</v>
      </c>
      <c r="F352" s="13"/>
      <c r="G352" s="14"/>
      <c r="H352" s="14"/>
      <c r="I352" s="14"/>
      <c r="J352" s="14"/>
      <c r="K352" s="14"/>
      <c r="L352" s="14"/>
      <c r="M352" s="14"/>
      <c r="N352" s="13" t="s">
        <v>1584</v>
      </c>
      <c r="O352" s="15" t="s">
        <v>1585</v>
      </c>
    </row>
    <row r="353" customFormat="false" ht="12.75" hidden="false" customHeight="false" outlineLevel="0" collapsed="false">
      <c r="A353" s="12" t="n">
        <f aca="false">A352+1</f>
        <v>301</v>
      </c>
      <c r="B353" s="13" t="s">
        <v>1586</v>
      </c>
      <c r="C353" s="13" t="s">
        <v>1587</v>
      </c>
      <c r="D353" s="14"/>
      <c r="E353" s="13" t="s">
        <v>1588</v>
      </c>
      <c r="F353" s="13"/>
      <c r="G353" s="14"/>
      <c r="H353" s="14"/>
      <c r="I353" s="14"/>
      <c r="J353" s="14"/>
      <c r="K353" s="14"/>
      <c r="L353" s="14"/>
      <c r="M353" s="14"/>
      <c r="N353" s="13" t="s">
        <v>1584</v>
      </c>
      <c r="O353" s="15" t="s">
        <v>1589</v>
      </c>
    </row>
    <row r="354" customFormat="false" ht="12.75" hidden="false" customHeight="false" outlineLevel="0" collapsed="false">
      <c r="A354" s="12" t="n">
        <f aca="false">A353+1</f>
        <v>302</v>
      </c>
      <c r="B354" s="13" t="s">
        <v>1590</v>
      </c>
      <c r="C354" s="13" t="s">
        <v>1587</v>
      </c>
      <c r="D354" s="14"/>
      <c r="E354" s="13" t="s">
        <v>1591</v>
      </c>
      <c r="F354" s="13"/>
      <c r="G354" s="14"/>
      <c r="H354" s="14"/>
      <c r="I354" s="14"/>
      <c r="J354" s="14"/>
      <c r="K354" s="14"/>
      <c r="L354" s="14"/>
      <c r="M354" s="14"/>
      <c r="N354" s="13" t="s">
        <v>1584</v>
      </c>
      <c r="O354" s="15" t="s">
        <v>1589</v>
      </c>
    </row>
    <row r="355" customFormat="false" ht="63.75" hidden="false" customHeight="false" outlineLevel="0" collapsed="false">
      <c r="A355" s="12" t="n">
        <f aca="false">A354+1</f>
        <v>303</v>
      </c>
      <c r="B355" s="13" t="s">
        <v>1592</v>
      </c>
      <c r="C355" s="14" t="s">
        <v>1593</v>
      </c>
      <c r="D355" s="14" t="s">
        <v>1594</v>
      </c>
      <c r="E355" s="14"/>
      <c r="F355" s="13"/>
      <c r="G355" s="14"/>
      <c r="H355" s="14"/>
      <c r="I355" s="14"/>
      <c r="J355" s="14"/>
      <c r="K355" s="14"/>
      <c r="L355" s="14"/>
      <c r="M355" s="14"/>
      <c r="N355" s="13" t="s">
        <v>1595</v>
      </c>
      <c r="O355" s="15" t="s">
        <v>1549</v>
      </c>
    </row>
    <row r="356" customFormat="false" ht="12.75" hidden="false" customHeight="false" outlineLevel="0" collapsed="false">
      <c r="A356" s="12" t="n">
        <f aca="false">A355+1</f>
        <v>304</v>
      </c>
      <c r="B356" s="13" t="s">
        <v>1596</v>
      </c>
      <c r="C356" s="14"/>
      <c r="D356" s="14"/>
      <c r="E356" s="14"/>
      <c r="F356" s="13"/>
      <c r="G356" s="14"/>
      <c r="H356" s="14"/>
      <c r="I356" s="14"/>
      <c r="J356" s="14"/>
      <c r="K356" s="14"/>
      <c r="L356" s="14"/>
      <c r="M356" s="14"/>
      <c r="N356" s="13" t="s">
        <v>312</v>
      </c>
      <c r="O356" s="15" t="s">
        <v>1597</v>
      </c>
    </row>
    <row r="357" customFormat="false" ht="12.75" hidden="false" customHeight="false" outlineLevel="0" collapsed="false">
      <c r="A357" s="12" t="n">
        <f aca="false">A356+1</f>
        <v>305</v>
      </c>
      <c r="B357" s="13" t="s">
        <v>1598</v>
      </c>
      <c r="C357" s="14"/>
      <c r="D357" s="14"/>
      <c r="E357" s="14"/>
      <c r="F357" s="13"/>
      <c r="G357" s="14"/>
      <c r="H357" s="14"/>
      <c r="I357" s="14"/>
      <c r="J357" s="14"/>
      <c r="K357" s="14"/>
      <c r="L357" s="14"/>
      <c r="M357" s="14"/>
      <c r="N357" s="13" t="s">
        <v>529</v>
      </c>
      <c r="O357" s="15" t="s">
        <v>581</v>
      </c>
    </row>
    <row r="358" customFormat="false" ht="12.75" hidden="false" customHeight="false" outlineLevel="0" collapsed="false">
      <c r="A358" s="12" t="n">
        <f aca="false">A357+1</f>
        <v>306</v>
      </c>
      <c r="B358" s="13" t="s">
        <v>1599</v>
      </c>
      <c r="C358" s="14"/>
      <c r="D358" s="14"/>
      <c r="E358" s="14"/>
      <c r="F358" s="13"/>
      <c r="G358" s="14"/>
      <c r="H358" s="14"/>
      <c r="I358" s="14"/>
      <c r="J358" s="14"/>
      <c r="K358" s="14"/>
      <c r="L358" s="14"/>
      <c r="M358" s="14"/>
      <c r="N358" s="13" t="s">
        <v>1600</v>
      </c>
      <c r="O358" s="15" t="s">
        <v>814</v>
      </c>
    </row>
    <row r="359" customFormat="false" ht="51" hidden="false" customHeight="false" outlineLevel="0" collapsed="false">
      <c r="A359" s="12" t="n">
        <f aca="false">A358+1</f>
        <v>307</v>
      </c>
      <c r="B359" s="13" t="s">
        <v>1601</v>
      </c>
      <c r="C359" s="14" t="s">
        <v>1602</v>
      </c>
      <c r="D359" s="14" t="s">
        <v>1603</v>
      </c>
      <c r="E359" s="14" t="s">
        <v>1604</v>
      </c>
      <c r="F359" s="13"/>
      <c r="G359" s="14"/>
      <c r="H359" s="14"/>
      <c r="I359" s="14"/>
      <c r="J359" s="14"/>
      <c r="K359" s="14"/>
      <c r="L359" s="14"/>
      <c r="M359" s="14"/>
      <c r="N359" s="13" t="s">
        <v>1177</v>
      </c>
      <c r="O359" s="15" t="s">
        <v>1295</v>
      </c>
    </row>
    <row r="360" customFormat="false" ht="12.75" hidden="false" customHeight="false" outlineLevel="0" collapsed="false">
      <c r="A360" s="12" t="n">
        <f aca="false">A359+1</f>
        <v>308</v>
      </c>
      <c r="B360" s="13" t="s">
        <v>1605</v>
      </c>
      <c r="C360" s="14"/>
      <c r="D360" s="14"/>
      <c r="E360" s="14"/>
      <c r="F360" s="13"/>
      <c r="G360" s="14"/>
      <c r="H360" s="14"/>
      <c r="I360" s="14"/>
      <c r="J360" s="14"/>
      <c r="K360" s="14"/>
      <c r="L360" s="14"/>
      <c r="M360" s="14"/>
      <c r="N360" s="13" t="s">
        <v>843</v>
      </c>
      <c r="O360" s="15" t="s">
        <v>62</v>
      </c>
    </row>
    <row r="361" customFormat="false" ht="12.75" hidden="false" customHeight="false" outlineLevel="0" collapsed="false">
      <c r="A361" s="12" t="n">
        <f aca="false">A360+1</f>
        <v>309</v>
      </c>
      <c r="B361" s="13" t="s">
        <v>1606</v>
      </c>
      <c r="C361" s="21" t="s">
        <v>1607</v>
      </c>
      <c r="D361" s="14"/>
      <c r="E361" s="14"/>
      <c r="F361" s="13"/>
      <c r="G361" s="14"/>
      <c r="H361" s="14"/>
      <c r="I361" s="14"/>
      <c r="J361" s="14"/>
      <c r="K361" s="14"/>
      <c r="L361" s="14"/>
      <c r="M361" s="14"/>
      <c r="N361" s="13" t="s">
        <v>1608</v>
      </c>
      <c r="O361" s="15" t="s">
        <v>1304</v>
      </c>
    </row>
    <row r="362" customFormat="false" ht="12.75" hidden="false" customHeight="false" outlineLevel="0" collapsed="false">
      <c r="A362" s="12" t="n">
        <f aca="false">A361+1</f>
        <v>310</v>
      </c>
      <c r="B362" s="13" t="s">
        <v>1609</v>
      </c>
      <c r="C362" s="21" t="s">
        <v>1011</v>
      </c>
      <c r="D362" s="14"/>
      <c r="E362" s="14"/>
      <c r="F362" s="13"/>
      <c r="G362" s="14"/>
      <c r="H362" s="14"/>
      <c r="I362" s="14"/>
      <c r="J362" s="14"/>
      <c r="K362" s="14"/>
      <c r="L362" s="14"/>
      <c r="M362" s="14"/>
      <c r="N362" s="13" t="s">
        <v>1608</v>
      </c>
      <c r="O362" s="15" t="s">
        <v>313</v>
      </c>
    </row>
    <row r="363" customFormat="false" ht="12.75" hidden="false" customHeight="false" outlineLevel="0" collapsed="false">
      <c r="A363" s="12" t="n">
        <f aca="false">A362+1</f>
        <v>311</v>
      </c>
      <c r="B363" s="13" t="s">
        <v>1610</v>
      </c>
      <c r="C363" s="14"/>
      <c r="D363" s="14"/>
      <c r="E363" s="14"/>
      <c r="F363" s="13"/>
      <c r="G363" s="14"/>
      <c r="H363" s="14"/>
      <c r="I363" s="14"/>
      <c r="J363" s="14"/>
      <c r="K363" s="14"/>
      <c r="L363" s="14"/>
      <c r="M363" s="14"/>
      <c r="N363" s="13" t="s">
        <v>1611</v>
      </c>
      <c r="O363" s="15" t="s">
        <v>123</v>
      </c>
    </row>
    <row r="364" customFormat="false" ht="89.25" hidden="false" customHeight="false" outlineLevel="0" collapsed="false">
      <c r="A364" s="12" t="n">
        <f aca="false">A363+1</f>
        <v>312</v>
      </c>
      <c r="B364" s="13" t="s">
        <v>1612</v>
      </c>
      <c r="C364" s="14" t="s">
        <v>1613</v>
      </c>
      <c r="D364" s="14" t="s">
        <v>1614</v>
      </c>
      <c r="E364" s="14"/>
      <c r="F364" s="13"/>
      <c r="G364" s="14"/>
      <c r="H364" s="14"/>
      <c r="I364" s="14"/>
      <c r="J364" s="14"/>
      <c r="K364" s="14"/>
      <c r="L364" s="14"/>
      <c r="M364" s="14"/>
      <c r="N364" s="13" t="s">
        <v>74</v>
      </c>
      <c r="O364" s="15" t="s">
        <v>1615</v>
      </c>
    </row>
    <row r="365" customFormat="false" ht="12.75" hidden="false" customHeight="false" outlineLevel="0" collapsed="false">
      <c r="A365" s="12" t="n">
        <f aca="false">A364+1</f>
        <v>313</v>
      </c>
      <c r="B365" s="13" t="s">
        <v>1616</v>
      </c>
      <c r="C365" s="21" t="s">
        <v>1516</v>
      </c>
      <c r="D365" s="14"/>
      <c r="E365" s="14"/>
      <c r="F365" s="13"/>
      <c r="G365" s="14"/>
      <c r="H365" s="14"/>
      <c r="I365" s="14"/>
      <c r="J365" s="14"/>
      <c r="K365" s="14"/>
      <c r="L365" s="14"/>
      <c r="M365" s="14"/>
      <c r="N365" s="13" t="s">
        <v>1617</v>
      </c>
      <c r="O365" s="15" t="s">
        <v>1618</v>
      </c>
    </row>
    <row r="366" customFormat="false" ht="12.75" hidden="false" customHeight="false" outlineLevel="0" collapsed="false">
      <c r="A366" s="12" t="n">
        <f aca="false">A365+1</f>
        <v>314</v>
      </c>
      <c r="B366" s="13" t="s">
        <v>1619</v>
      </c>
      <c r="C366" s="13" t="s">
        <v>1620</v>
      </c>
      <c r="D366" s="14"/>
      <c r="E366" s="14"/>
      <c r="F366" s="13"/>
      <c r="G366" s="14"/>
      <c r="H366" s="14"/>
      <c r="I366" s="14"/>
      <c r="J366" s="14"/>
      <c r="K366" s="14"/>
      <c r="L366" s="14"/>
      <c r="M366" s="14"/>
      <c r="N366" s="13" t="s">
        <v>176</v>
      </c>
      <c r="O366" s="15" t="s">
        <v>576</v>
      </c>
    </row>
    <row r="367" customFormat="false" ht="12.75" hidden="false" customHeight="false" outlineLevel="0" collapsed="false">
      <c r="A367" s="12" t="n">
        <f aca="false">A366+1</f>
        <v>315</v>
      </c>
      <c r="B367" s="13" t="s">
        <v>1621</v>
      </c>
      <c r="C367" s="14"/>
      <c r="D367" s="14"/>
      <c r="E367" s="14"/>
      <c r="F367" s="13"/>
      <c r="G367" s="14"/>
      <c r="H367" s="14"/>
      <c r="I367" s="14"/>
      <c r="J367" s="14"/>
      <c r="K367" s="14"/>
      <c r="L367" s="14"/>
      <c r="M367" s="14"/>
      <c r="N367" s="13" t="s">
        <v>1622</v>
      </c>
      <c r="O367" s="15" t="s">
        <v>123</v>
      </c>
    </row>
    <row r="368" customFormat="false" ht="12.75" hidden="false" customHeight="false" outlineLevel="0" collapsed="false">
      <c r="A368" s="12" t="n">
        <f aca="false">A367+1</f>
        <v>316</v>
      </c>
      <c r="B368" s="13" t="s">
        <v>1623</v>
      </c>
      <c r="C368" s="21" t="s">
        <v>1011</v>
      </c>
      <c r="D368" s="14"/>
      <c r="E368" s="14"/>
      <c r="F368" s="13"/>
      <c r="G368" s="14"/>
      <c r="H368" s="14"/>
      <c r="I368" s="14"/>
      <c r="J368" s="14"/>
      <c r="K368" s="14"/>
      <c r="L368" s="14"/>
      <c r="M368" s="14"/>
      <c r="N368" s="13" t="s">
        <v>871</v>
      </c>
      <c r="O368" s="15" t="s">
        <v>431</v>
      </c>
    </row>
    <row r="369" customFormat="false" ht="12.75" hidden="false" customHeight="false" outlineLevel="0" collapsed="false">
      <c r="A369" s="12" t="n">
        <f aca="false">A368+1</f>
        <v>317</v>
      </c>
      <c r="B369" s="13" t="s">
        <v>1624</v>
      </c>
      <c r="C369" s="14"/>
      <c r="D369" s="14"/>
      <c r="E369" s="14"/>
      <c r="F369" s="13"/>
      <c r="G369" s="14"/>
      <c r="H369" s="14"/>
      <c r="I369" s="14"/>
      <c r="J369" s="14"/>
      <c r="K369" s="14"/>
      <c r="L369" s="14"/>
      <c r="M369" s="14"/>
      <c r="N369" s="13" t="s">
        <v>142</v>
      </c>
      <c r="O369" s="15" t="s">
        <v>1625</v>
      </c>
    </row>
    <row r="370" customFormat="false" ht="12.75" hidden="false" customHeight="false" outlineLevel="0" collapsed="false">
      <c r="A370" s="12" t="n">
        <f aca="false">A369+1</f>
        <v>318</v>
      </c>
      <c r="B370" s="13" t="s">
        <v>1626</v>
      </c>
      <c r="C370" s="14" t="s">
        <v>1627</v>
      </c>
      <c r="D370" s="14"/>
      <c r="E370" s="14"/>
      <c r="F370" s="13"/>
      <c r="G370" s="14"/>
      <c r="H370" s="14"/>
      <c r="I370" s="14"/>
      <c r="J370" s="14"/>
      <c r="K370" s="14"/>
      <c r="L370" s="14"/>
      <c r="M370" s="14"/>
      <c r="N370" s="13" t="s">
        <v>1431</v>
      </c>
      <c r="O370" s="15" t="s">
        <v>1427</v>
      </c>
    </row>
    <row r="371" customFormat="false" ht="12.75" hidden="false" customHeight="false" outlineLevel="0" collapsed="false">
      <c r="A371" s="12" t="n">
        <f aca="false">A370+1</f>
        <v>319</v>
      </c>
      <c r="B371" s="13" t="s">
        <v>1628</v>
      </c>
      <c r="C371" s="13" t="s">
        <v>1629</v>
      </c>
      <c r="D371" s="13"/>
      <c r="E371" s="13"/>
      <c r="F371" s="13" t="s">
        <v>1630</v>
      </c>
      <c r="G371" s="13"/>
      <c r="H371" s="13"/>
      <c r="I371" s="13" t="s">
        <v>1631</v>
      </c>
      <c r="J371" s="13"/>
      <c r="K371" s="13"/>
      <c r="L371" s="13"/>
      <c r="M371" s="13"/>
      <c r="N371" s="13" t="s">
        <v>1632</v>
      </c>
      <c r="O371" s="15" t="s">
        <v>894</v>
      </c>
    </row>
    <row r="372" customFormat="false" ht="12.75" hidden="false" customHeight="false" outlineLevel="0" collapsed="false">
      <c r="A372" s="12" t="n">
        <f aca="false">A371+1</f>
        <v>320</v>
      </c>
      <c r="B372" s="13" t="s">
        <v>1633</v>
      </c>
      <c r="C372" s="13" t="s">
        <v>1634</v>
      </c>
      <c r="D372" s="13"/>
      <c r="E372" s="13"/>
      <c r="F372" s="13" t="s">
        <v>1635</v>
      </c>
      <c r="G372" s="13"/>
      <c r="H372" s="13"/>
      <c r="I372" s="13"/>
      <c r="J372" s="13"/>
      <c r="K372" s="13"/>
      <c r="L372" s="13"/>
      <c r="M372" s="13"/>
      <c r="N372" s="13" t="s">
        <v>265</v>
      </c>
      <c r="O372" s="15" t="s">
        <v>113</v>
      </c>
    </row>
    <row r="373" customFormat="false" ht="25.5" hidden="false" customHeight="false" outlineLevel="0" collapsed="false">
      <c r="A373" s="12" t="n">
        <f aca="false">A372+1</f>
        <v>321</v>
      </c>
      <c r="B373" s="13" t="s">
        <v>1636</v>
      </c>
      <c r="C373" s="14" t="s">
        <v>1637</v>
      </c>
      <c r="D373" s="13"/>
      <c r="E373" s="14" t="s">
        <v>1638</v>
      </c>
      <c r="F373" s="13" t="s">
        <v>1639</v>
      </c>
      <c r="G373" s="13"/>
      <c r="H373" s="13" t="n">
        <v>381082</v>
      </c>
      <c r="I373" s="13" t="s">
        <v>1640</v>
      </c>
      <c r="J373" s="13" t="s">
        <v>1641</v>
      </c>
      <c r="K373" s="13" t="s">
        <v>1642</v>
      </c>
      <c r="L373" s="13"/>
      <c r="M373" s="13"/>
      <c r="N373" s="13" t="s">
        <v>1643</v>
      </c>
      <c r="O373" s="15" t="s">
        <v>266</v>
      </c>
    </row>
    <row r="374" customFormat="false" ht="12.75" hidden="false" customHeight="false" outlineLevel="0" collapsed="false">
      <c r="A374" s="12" t="n">
        <f aca="false">A373+1</f>
        <v>322</v>
      </c>
      <c r="B374" s="13" t="s">
        <v>1644</v>
      </c>
      <c r="C374" s="21" t="s">
        <v>1645</v>
      </c>
      <c r="D374" s="14"/>
      <c r="E374" s="14"/>
      <c r="F374" s="13"/>
      <c r="G374" s="14"/>
      <c r="H374" s="14"/>
      <c r="I374" s="14"/>
      <c r="J374" s="14"/>
      <c r="K374" s="14"/>
      <c r="L374" s="14"/>
      <c r="M374" s="14"/>
      <c r="N374" s="13" t="s">
        <v>142</v>
      </c>
      <c r="O374" s="15" t="s">
        <v>662</v>
      </c>
    </row>
    <row r="375" customFormat="false" ht="12.75" hidden="false" customHeight="false" outlineLevel="0" collapsed="false">
      <c r="A375" s="12" t="n">
        <f aca="false">A374+1</f>
        <v>323</v>
      </c>
      <c r="B375" s="13" t="s">
        <v>1646</v>
      </c>
      <c r="C375" s="13" t="s">
        <v>1528</v>
      </c>
      <c r="D375" s="14"/>
      <c r="E375" s="13" t="s">
        <v>1647</v>
      </c>
      <c r="F375" s="13"/>
      <c r="G375" s="14"/>
      <c r="H375" s="14"/>
      <c r="I375" s="14"/>
      <c r="J375" s="14"/>
      <c r="K375" s="14"/>
      <c r="L375" s="14"/>
      <c r="M375" s="14"/>
      <c r="N375" s="13" t="s">
        <v>1648</v>
      </c>
      <c r="O375" s="15" t="s">
        <v>1649</v>
      </c>
    </row>
    <row r="376" customFormat="false" ht="12.75" hidden="false" customHeight="false" outlineLevel="0" collapsed="false">
      <c r="A376" s="12" t="n">
        <f aca="false">A375+1</f>
        <v>324</v>
      </c>
      <c r="B376" s="13" t="s">
        <v>1650</v>
      </c>
      <c r="C376" s="13" t="s">
        <v>1528</v>
      </c>
      <c r="D376" s="14"/>
      <c r="E376" s="13" t="s">
        <v>1651</v>
      </c>
      <c r="F376" s="13"/>
      <c r="G376" s="14"/>
      <c r="H376" s="14"/>
      <c r="I376" s="14"/>
      <c r="J376" s="14"/>
      <c r="K376" s="14"/>
      <c r="L376" s="14"/>
      <c r="M376" s="14"/>
      <c r="N376" s="13" t="s">
        <v>1648</v>
      </c>
      <c r="O376" s="15" t="s">
        <v>1652</v>
      </c>
    </row>
    <row r="377" customFormat="false" ht="12.75" hidden="false" customHeight="false" outlineLevel="0" collapsed="false">
      <c r="A377" s="12" t="n">
        <f aca="false">A376+1</f>
        <v>325</v>
      </c>
      <c r="B377" s="13" t="s">
        <v>1653</v>
      </c>
      <c r="C377" s="13" t="s">
        <v>1528</v>
      </c>
      <c r="D377" s="14"/>
      <c r="E377" s="13" t="s">
        <v>1654</v>
      </c>
      <c r="F377" s="13"/>
      <c r="G377" s="14"/>
      <c r="H377" s="14"/>
      <c r="I377" s="14"/>
      <c r="J377" s="14"/>
      <c r="K377" s="14"/>
      <c r="L377" s="14"/>
      <c r="M377" s="14"/>
      <c r="N377" s="13" t="s">
        <v>1579</v>
      </c>
      <c r="O377" s="15" t="s">
        <v>1652</v>
      </c>
    </row>
    <row r="378" customFormat="false" ht="12.75" hidden="false" customHeight="false" outlineLevel="0" collapsed="false">
      <c r="A378" s="12" t="n">
        <f aca="false">A377+1</f>
        <v>326</v>
      </c>
      <c r="B378" s="13" t="s">
        <v>1655</v>
      </c>
      <c r="C378" s="13" t="s">
        <v>1528</v>
      </c>
      <c r="D378" s="14"/>
      <c r="E378" s="13" t="s">
        <v>1656</v>
      </c>
      <c r="F378" s="13"/>
      <c r="G378" s="14"/>
      <c r="H378" s="14"/>
      <c r="I378" s="14"/>
      <c r="J378" s="14"/>
      <c r="K378" s="14"/>
      <c r="L378" s="14"/>
      <c r="M378" s="14"/>
      <c r="N378" s="13" t="s">
        <v>1657</v>
      </c>
      <c r="O378" s="15" t="s">
        <v>774</v>
      </c>
    </row>
    <row r="379" customFormat="false" ht="12.75" hidden="false" customHeight="false" outlineLevel="0" collapsed="false">
      <c r="A379" s="12" t="n">
        <f aca="false">A378+1</f>
        <v>327</v>
      </c>
      <c r="B379" s="13" t="s">
        <v>1658</v>
      </c>
      <c r="C379" s="13" t="s">
        <v>1659</v>
      </c>
      <c r="D379" s="14"/>
      <c r="E379" s="13" t="s">
        <v>1660</v>
      </c>
      <c r="F379" s="13" t="s">
        <v>1661</v>
      </c>
      <c r="G379" s="14"/>
      <c r="H379" s="14"/>
      <c r="I379" s="14"/>
      <c r="J379" s="14"/>
      <c r="K379" s="14"/>
      <c r="L379" s="14"/>
      <c r="M379" s="14"/>
      <c r="N379" s="13" t="s">
        <v>1662</v>
      </c>
      <c r="O379" s="15" t="s">
        <v>1589</v>
      </c>
    </row>
    <row r="380" customFormat="false" ht="12.75" hidden="false" customHeight="false" outlineLevel="0" collapsed="false">
      <c r="A380" s="12" t="n">
        <f aca="false">A379+1</f>
        <v>328</v>
      </c>
      <c r="B380" s="13" t="s">
        <v>1663</v>
      </c>
      <c r="C380" s="13" t="s">
        <v>1659</v>
      </c>
      <c r="D380" s="14"/>
      <c r="E380" s="13" t="s">
        <v>1664</v>
      </c>
      <c r="F380" s="13"/>
      <c r="G380" s="14"/>
      <c r="H380" s="14"/>
      <c r="I380" s="14"/>
      <c r="J380" s="14"/>
      <c r="K380" s="14"/>
      <c r="L380" s="14"/>
      <c r="M380" s="14"/>
      <c r="N380" s="13" t="s">
        <v>1662</v>
      </c>
      <c r="O380" s="15" t="s">
        <v>1589</v>
      </c>
    </row>
    <row r="381" customFormat="false" ht="25.5" hidden="false" customHeight="false" outlineLevel="0" collapsed="false">
      <c r="A381" s="12" t="n">
        <f aca="false">A380+1</f>
        <v>329</v>
      </c>
      <c r="B381" s="13" t="s">
        <v>1665</v>
      </c>
      <c r="C381" s="14" t="s">
        <v>1666</v>
      </c>
      <c r="D381" s="13"/>
      <c r="E381" s="13"/>
      <c r="F381" s="13" t="s">
        <v>1667</v>
      </c>
      <c r="G381" s="13"/>
      <c r="H381" s="13" t="s">
        <v>1668</v>
      </c>
      <c r="I381" s="13" t="s">
        <v>1669</v>
      </c>
      <c r="J381" s="13" t="s">
        <v>1670</v>
      </c>
      <c r="K381" s="13"/>
      <c r="L381" s="13"/>
      <c r="M381" s="13"/>
      <c r="N381" s="13" t="s">
        <v>1671</v>
      </c>
      <c r="O381" s="15" t="s">
        <v>123</v>
      </c>
    </row>
    <row r="382" customFormat="false" ht="76.5" hidden="false" customHeight="false" outlineLevel="0" collapsed="false">
      <c r="A382" s="12" t="n">
        <f aca="false">A381+1</f>
        <v>330</v>
      </c>
      <c r="B382" s="13" t="s">
        <v>1672</v>
      </c>
      <c r="C382" s="14" t="s">
        <v>1673</v>
      </c>
      <c r="D382" s="13"/>
      <c r="E382" s="13"/>
      <c r="F382" s="14" t="s">
        <v>1674</v>
      </c>
      <c r="G382" s="13"/>
      <c r="H382" s="13" t="s">
        <v>1675</v>
      </c>
      <c r="I382" s="13"/>
      <c r="J382" s="13"/>
      <c r="K382" s="13" t="s">
        <v>1676</v>
      </c>
      <c r="L382" s="13"/>
      <c r="M382" s="13"/>
      <c r="N382" s="13" t="s">
        <v>1677</v>
      </c>
      <c r="O382" s="15" t="s">
        <v>1678</v>
      </c>
    </row>
    <row r="383" customFormat="false" ht="38.25" hidden="false" customHeight="false" outlineLevel="0" collapsed="false">
      <c r="A383" s="12" t="n">
        <f aca="false">A382+1</f>
        <v>331</v>
      </c>
      <c r="B383" s="13" t="s">
        <v>1679</v>
      </c>
      <c r="C383" s="14"/>
      <c r="D383" s="13"/>
      <c r="E383" s="14" t="s">
        <v>1680</v>
      </c>
      <c r="F383" s="13" t="s">
        <v>1681</v>
      </c>
      <c r="G383" s="13"/>
      <c r="H383" s="13"/>
      <c r="I383" s="13"/>
      <c r="J383" s="13"/>
      <c r="K383" s="13"/>
      <c r="L383" s="13"/>
      <c r="M383" s="13"/>
      <c r="N383" s="13" t="s">
        <v>1682</v>
      </c>
      <c r="O383" s="15" t="s">
        <v>1683</v>
      </c>
    </row>
    <row r="384" customFormat="false" ht="12.75" hidden="false" customHeight="false" outlineLevel="0" collapsed="false">
      <c r="A384" s="12" t="n">
        <f aca="false">A383+1</f>
        <v>332</v>
      </c>
      <c r="B384" s="13" t="s">
        <v>1684</v>
      </c>
      <c r="C384" s="21" t="s">
        <v>1685</v>
      </c>
      <c r="D384" s="14"/>
      <c r="E384" s="14"/>
      <c r="F384" s="13"/>
      <c r="G384" s="14"/>
      <c r="H384" s="14"/>
      <c r="I384" s="14"/>
      <c r="J384" s="14"/>
      <c r="K384" s="14"/>
      <c r="L384" s="14"/>
      <c r="M384" s="14"/>
      <c r="N384" s="13" t="s">
        <v>312</v>
      </c>
      <c r="O384" s="15" t="s">
        <v>576</v>
      </c>
    </row>
    <row r="385" customFormat="false" ht="12.75" hidden="false" customHeight="false" outlineLevel="0" collapsed="false">
      <c r="A385" s="12" t="n">
        <f aca="false">A384+1</f>
        <v>333</v>
      </c>
      <c r="B385" s="13" t="s">
        <v>1686</v>
      </c>
      <c r="C385" s="21" t="s">
        <v>1687</v>
      </c>
      <c r="D385" s="14"/>
      <c r="E385" s="14"/>
      <c r="F385" s="13"/>
      <c r="G385" s="14"/>
      <c r="H385" s="14"/>
      <c r="I385" s="14"/>
      <c r="J385" s="14"/>
      <c r="K385" s="14"/>
      <c r="L385" s="14"/>
      <c r="M385" s="14"/>
      <c r="N385" s="13" t="s">
        <v>142</v>
      </c>
      <c r="O385" s="15" t="s">
        <v>576</v>
      </c>
    </row>
    <row r="386" customFormat="false" ht="12.75" hidden="false" customHeight="false" outlineLevel="0" collapsed="false">
      <c r="A386" s="12" t="n">
        <f aca="false">A385+1</f>
        <v>334</v>
      </c>
      <c r="B386" s="13" t="s">
        <v>1688</v>
      </c>
      <c r="C386" s="14"/>
      <c r="D386" s="14"/>
      <c r="E386" s="14"/>
      <c r="F386" s="13"/>
      <c r="G386" s="14"/>
      <c r="H386" s="14"/>
      <c r="I386" s="14"/>
      <c r="J386" s="14"/>
      <c r="K386" s="14"/>
      <c r="L386" s="14"/>
      <c r="M386" s="14"/>
      <c r="N386" s="13" t="s">
        <v>142</v>
      </c>
      <c r="O386" s="15" t="s">
        <v>576</v>
      </c>
    </row>
    <row r="387" customFormat="false" ht="76.5" hidden="false" customHeight="false" outlineLevel="0" collapsed="false">
      <c r="A387" s="12" t="n">
        <f aca="false">A386+1</f>
        <v>335</v>
      </c>
      <c r="B387" s="13" t="s">
        <v>1689</v>
      </c>
      <c r="C387" s="17" t="s">
        <v>1690</v>
      </c>
      <c r="D387" s="14" t="s">
        <v>1691</v>
      </c>
      <c r="E387" s="14"/>
      <c r="F387" s="13"/>
      <c r="G387" s="14"/>
      <c r="H387" s="14"/>
      <c r="I387" s="14"/>
      <c r="J387" s="14"/>
      <c r="K387" s="14"/>
      <c r="L387" s="14"/>
      <c r="M387" s="14"/>
      <c r="N387" s="13" t="s">
        <v>176</v>
      </c>
      <c r="O387" s="15" t="s">
        <v>1308</v>
      </c>
    </row>
    <row r="388" customFormat="false" ht="12.75" hidden="false" customHeight="false" outlineLevel="0" collapsed="false">
      <c r="A388" s="12" t="n">
        <f aca="false">A387+1</f>
        <v>336</v>
      </c>
      <c r="B388" s="13" t="s">
        <v>1692</v>
      </c>
      <c r="C388" s="21" t="s">
        <v>1693</v>
      </c>
      <c r="D388" s="13" t="s">
        <v>1389</v>
      </c>
      <c r="E388" s="14"/>
      <c r="F388" s="13"/>
      <c r="G388" s="14"/>
      <c r="H388" s="14"/>
      <c r="I388" s="14"/>
      <c r="J388" s="14"/>
      <c r="K388" s="14"/>
      <c r="L388" s="14"/>
      <c r="M388" s="14"/>
      <c r="N388" s="13" t="s">
        <v>1183</v>
      </c>
      <c r="O388" s="15" t="s">
        <v>86</v>
      </c>
    </row>
    <row r="389" customFormat="false" ht="12.75" hidden="false" customHeight="false" outlineLevel="0" collapsed="false">
      <c r="A389" s="12" t="n">
        <f aca="false">A388+1</f>
        <v>337</v>
      </c>
      <c r="B389" s="13" t="s">
        <v>1694</v>
      </c>
      <c r="C389" s="21"/>
      <c r="D389" s="13"/>
      <c r="E389" s="14"/>
      <c r="F389" s="13"/>
      <c r="G389" s="14"/>
      <c r="H389" s="14"/>
      <c r="I389" s="14"/>
      <c r="J389" s="14"/>
      <c r="K389" s="14"/>
      <c r="L389" s="14"/>
      <c r="M389" s="14"/>
      <c r="N389" s="13" t="s">
        <v>1183</v>
      </c>
      <c r="O389" s="15" t="s">
        <v>205</v>
      </c>
    </row>
    <row r="390" customFormat="false" ht="12.75" hidden="false" customHeight="false" outlineLevel="0" collapsed="false">
      <c r="A390" s="12" t="n">
        <f aca="false">A389+1</f>
        <v>338</v>
      </c>
      <c r="B390" s="13" t="s">
        <v>1695</v>
      </c>
      <c r="C390" s="14"/>
      <c r="D390" s="14"/>
      <c r="E390" s="14"/>
      <c r="F390" s="13"/>
      <c r="G390" s="14"/>
      <c r="H390" s="14"/>
      <c r="I390" s="14"/>
      <c r="J390" s="14"/>
      <c r="K390" s="14"/>
      <c r="L390" s="14"/>
      <c r="M390" s="14"/>
      <c r="N390" s="13" t="s">
        <v>312</v>
      </c>
      <c r="O390" s="15" t="s">
        <v>576</v>
      </c>
    </row>
    <row r="391" customFormat="false" ht="12.75" hidden="false" customHeight="false" outlineLevel="0" collapsed="false">
      <c r="A391" s="12" t="n">
        <f aca="false">A390+1</f>
        <v>339</v>
      </c>
      <c r="B391" s="13" t="s">
        <v>1696</v>
      </c>
      <c r="C391" s="14" t="s">
        <v>1697</v>
      </c>
      <c r="D391" s="14"/>
      <c r="E391" s="14"/>
      <c r="F391" s="13"/>
      <c r="G391" s="14"/>
      <c r="H391" s="14"/>
      <c r="I391" s="14"/>
      <c r="J391" s="14"/>
      <c r="K391" s="14"/>
      <c r="L391" s="14"/>
      <c r="M391" s="14"/>
      <c r="N391" s="13" t="s">
        <v>712</v>
      </c>
      <c r="O391" s="15" t="s">
        <v>1427</v>
      </c>
    </row>
    <row r="392" customFormat="false" ht="12.75" hidden="false" customHeight="false" outlineLevel="0" collapsed="false">
      <c r="A392" s="12" t="n">
        <f aca="false">A391+1</f>
        <v>340</v>
      </c>
      <c r="B392" s="13" t="s">
        <v>1698</v>
      </c>
      <c r="C392" s="14"/>
      <c r="D392" s="14"/>
      <c r="E392" s="14"/>
      <c r="F392" s="13"/>
      <c r="G392" s="14"/>
      <c r="H392" s="14"/>
      <c r="I392" s="14"/>
      <c r="J392" s="14"/>
      <c r="K392" s="14"/>
      <c r="L392" s="14"/>
      <c r="M392" s="14"/>
      <c r="N392" s="13" t="s">
        <v>915</v>
      </c>
      <c r="O392" s="15" t="s">
        <v>1699</v>
      </c>
    </row>
    <row r="393" customFormat="false" ht="38.25" hidden="false" customHeight="false" outlineLevel="0" collapsed="false">
      <c r="A393" s="12" t="n">
        <f aca="false">A392+1</f>
        <v>341</v>
      </c>
      <c r="B393" s="13" t="s">
        <v>1700</v>
      </c>
      <c r="C393" s="14" t="s">
        <v>1701</v>
      </c>
      <c r="D393" s="14" t="s">
        <v>1702</v>
      </c>
      <c r="E393" s="14"/>
      <c r="F393" s="13"/>
      <c r="G393" s="14"/>
      <c r="H393" s="14"/>
      <c r="I393" s="14"/>
      <c r="J393" s="14"/>
      <c r="K393" s="14"/>
      <c r="L393" s="14"/>
      <c r="M393" s="14"/>
      <c r="N393" s="13" t="s">
        <v>1344</v>
      </c>
      <c r="O393" s="15" t="s">
        <v>148</v>
      </c>
    </row>
    <row r="394" customFormat="false" ht="25.5" hidden="false" customHeight="false" outlineLevel="0" collapsed="false">
      <c r="A394" s="12" t="n">
        <f aca="false">A393+1</f>
        <v>342</v>
      </c>
      <c r="B394" s="13" t="s">
        <v>1703</v>
      </c>
      <c r="C394" s="14" t="s">
        <v>1704</v>
      </c>
      <c r="D394" s="20" t="s">
        <v>1705</v>
      </c>
      <c r="E394" s="14"/>
      <c r="F394" s="13"/>
      <c r="G394" s="14"/>
      <c r="H394" s="14"/>
      <c r="I394" s="14"/>
      <c r="J394" s="14"/>
      <c r="K394" s="14"/>
      <c r="L394" s="14"/>
      <c r="M394" s="14"/>
      <c r="N394" s="13" t="s">
        <v>1344</v>
      </c>
      <c r="O394" s="15" t="s">
        <v>148</v>
      </c>
    </row>
    <row r="395" customFormat="false" ht="12.75" hidden="false" customHeight="false" outlineLevel="0" collapsed="false">
      <c r="A395" s="12" t="n">
        <f aca="false">A394+1</f>
        <v>343</v>
      </c>
      <c r="B395" s="13" t="s">
        <v>1706</v>
      </c>
      <c r="C395" s="21" t="s">
        <v>1707</v>
      </c>
      <c r="D395" s="14"/>
      <c r="E395" s="14"/>
      <c r="F395" s="13"/>
      <c r="G395" s="14"/>
      <c r="H395" s="14"/>
      <c r="I395" s="14"/>
      <c r="J395" s="14"/>
      <c r="K395" s="14"/>
      <c r="L395" s="14"/>
      <c r="M395" s="14"/>
      <c r="N395" s="13" t="s">
        <v>1517</v>
      </c>
      <c r="O395" s="15" t="s">
        <v>781</v>
      </c>
    </row>
    <row r="396" customFormat="false" ht="12.75" hidden="false" customHeight="false" outlineLevel="0" collapsed="false">
      <c r="A396" s="12" t="n">
        <f aca="false">A395+1</f>
        <v>344</v>
      </c>
      <c r="B396" s="13" t="s">
        <v>1708</v>
      </c>
      <c r="C396" s="14" t="s">
        <v>1709</v>
      </c>
      <c r="D396" s="14"/>
      <c r="E396" s="14"/>
      <c r="F396" s="13"/>
      <c r="G396" s="14"/>
      <c r="H396" s="14"/>
      <c r="I396" s="14"/>
      <c r="J396" s="14"/>
      <c r="K396" s="14"/>
      <c r="L396" s="14"/>
      <c r="M396" s="14"/>
      <c r="N396" s="13" t="s">
        <v>450</v>
      </c>
      <c r="O396" s="15" t="s">
        <v>1033</v>
      </c>
    </row>
    <row r="397" customFormat="false" ht="12.75" hidden="false" customHeight="false" outlineLevel="0" collapsed="false">
      <c r="A397" s="12" t="n">
        <f aca="false">A396+1</f>
        <v>345</v>
      </c>
      <c r="B397" s="13" t="s">
        <v>1710</v>
      </c>
      <c r="C397" s="14" t="s">
        <v>1711</v>
      </c>
      <c r="D397" s="14"/>
      <c r="E397" s="14"/>
      <c r="F397" s="13"/>
      <c r="G397" s="14"/>
      <c r="H397" s="14"/>
      <c r="I397" s="14"/>
      <c r="J397" s="14"/>
      <c r="K397" s="14"/>
      <c r="L397" s="14"/>
      <c r="M397" s="14"/>
      <c r="N397" s="13" t="s">
        <v>380</v>
      </c>
      <c r="O397" s="15" t="s">
        <v>1033</v>
      </c>
    </row>
    <row r="398" customFormat="false" ht="12.75" hidden="false" customHeight="false" outlineLevel="0" collapsed="false">
      <c r="A398" s="12" t="n">
        <f aca="false">A397+1</f>
        <v>346</v>
      </c>
      <c r="B398" s="13" t="s">
        <v>1712</v>
      </c>
      <c r="C398" s="14" t="s">
        <v>1546</v>
      </c>
      <c r="D398" s="14"/>
      <c r="E398" s="14"/>
      <c r="F398" s="13"/>
      <c r="G398" s="14"/>
      <c r="H398" s="14"/>
      <c r="I398" s="14"/>
      <c r="J398" s="14"/>
      <c r="K398" s="14"/>
      <c r="L398" s="14"/>
      <c r="M398" s="14"/>
      <c r="N398" s="13" t="s">
        <v>142</v>
      </c>
      <c r="O398" s="15" t="s">
        <v>680</v>
      </c>
    </row>
    <row r="399" customFormat="false" ht="12.75" hidden="false" customHeight="false" outlineLevel="0" collapsed="false">
      <c r="A399" s="12" t="n">
        <f aca="false">A398+1</f>
        <v>347</v>
      </c>
      <c r="B399" s="13" t="s">
        <v>1713</v>
      </c>
      <c r="C399" s="14" t="s">
        <v>1714</v>
      </c>
      <c r="D399" s="14" t="s">
        <v>1715</v>
      </c>
      <c r="E399" s="14"/>
      <c r="F399" s="13"/>
      <c r="G399" s="14"/>
      <c r="H399" s="14"/>
      <c r="I399" s="14"/>
      <c r="J399" s="14"/>
      <c r="K399" s="14"/>
      <c r="L399" s="14"/>
      <c r="M399" s="14"/>
      <c r="N399" s="13" t="s">
        <v>61</v>
      </c>
      <c r="O399" s="15" t="s">
        <v>1506</v>
      </c>
    </row>
    <row r="400" customFormat="false" ht="12.75" hidden="false" customHeight="false" outlineLevel="0" collapsed="false">
      <c r="A400" s="12" t="n">
        <f aca="false">A399+1</f>
        <v>348</v>
      </c>
      <c r="B400" s="13" t="s">
        <v>1716</v>
      </c>
      <c r="C400" s="14"/>
      <c r="D400" s="14"/>
      <c r="E400" s="14"/>
      <c r="F400" s="13"/>
      <c r="G400" s="14"/>
      <c r="H400" s="14"/>
      <c r="I400" s="14"/>
      <c r="J400" s="14"/>
      <c r="K400" s="14"/>
      <c r="L400" s="14"/>
      <c r="M400" s="14"/>
      <c r="N400" s="13" t="s">
        <v>1717</v>
      </c>
      <c r="O400" s="15" t="s">
        <v>1718</v>
      </c>
    </row>
    <row r="401" customFormat="false" ht="12.75" hidden="false" customHeight="false" outlineLevel="0" collapsed="false">
      <c r="A401" s="12" t="n">
        <f aca="false">A400+1</f>
        <v>349</v>
      </c>
      <c r="B401" s="13" t="s">
        <v>1719</v>
      </c>
      <c r="C401" s="14"/>
      <c r="D401" s="14"/>
      <c r="E401" s="14"/>
      <c r="F401" s="13"/>
      <c r="G401" s="14"/>
      <c r="H401" s="14"/>
      <c r="I401" s="14"/>
      <c r="J401" s="14"/>
      <c r="K401" s="14"/>
      <c r="L401" s="14"/>
      <c r="M401" s="14"/>
      <c r="N401" s="13" t="s">
        <v>1720</v>
      </c>
      <c r="O401" s="15" t="s">
        <v>1721</v>
      </c>
    </row>
    <row r="402" customFormat="false" ht="12.75" hidden="false" customHeight="false" outlineLevel="0" collapsed="false">
      <c r="A402" s="12" t="n">
        <f aca="false">A401+1</f>
        <v>350</v>
      </c>
      <c r="B402" s="13" t="s">
        <v>1722</v>
      </c>
      <c r="C402" s="14"/>
      <c r="D402" s="14"/>
      <c r="E402" s="14"/>
      <c r="F402" s="13"/>
      <c r="G402" s="14"/>
      <c r="H402" s="14"/>
      <c r="I402" s="14"/>
      <c r="J402" s="14"/>
      <c r="K402" s="14"/>
      <c r="L402" s="14"/>
      <c r="M402" s="14"/>
      <c r="N402" s="13" t="s">
        <v>529</v>
      </c>
      <c r="O402" s="15" t="s">
        <v>1721</v>
      </c>
    </row>
    <row r="403" customFormat="false" ht="12.75" hidden="false" customHeight="false" outlineLevel="0" collapsed="false">
      <c r="A403" s="12" t="n">
        <f aca="false">A402+1</f>
        <v>351</v>
      </c>
      <c r="B403" s="13" t="s">
        <v>1723</v>
      </c>
      <c r="C403" s="14"/>
      <c r="D403" s="14"/>
      <c r="E403" s="14"/>
      <c r="F403" s="13"/>
      <c r="G403" s="14"/>
      <c r="H403" s="14"/>
      <c r="I403" s="14"/>
      <c r="J403" s="14"/>
      <c r="K403" s="14"/>
      <c r="L403" s="14"/>
      <c r="M403" s="14"/>
      <c r="N403" s="13" t="s">
        <v>1724</v>
      </c>
      <c r="O403" s="15" t="s">
        <v>1725</v>
      </c>
    </row>
    <row r="404" customFormat="false" ht="12.75" hidden="false" customHeight="false" outlineLevel="0" collapsed="false">
      <c r="A404" s="12" t="n">
        <f aca="false">A403+1</f>
        <v>352</v>
      </c>
      <c r="B404" s="13" t="s">
        <v>1726</v>
      </c>
      <c r="C404" s="14" t="s">
        <v>1727</v>
      </c>
      <c r="D404" s="14"/>
      <c r="E404" s="14"/>
      <c r="F404" s="13"/>
      <c r="G404" s="14"/>
      <c r="H404" s="14"/>
      <c r="I404" s="14"/>
      <c r="J404" s="14"/>
      <c r="K404" s="14"/>
      <c r="L404" s="14"/>
      <c r="M404" s="14"/>
      <c r="N404" s="13" t="s">
        <v>312</v>
      </c>
      <c r="O404" s="15" t="s">
        <v>781</v>
      </c>
    </row>
    <row r="405" customFormat="false" ht="12.75" hidden="false" customHeight="false" outlineLevel="0" collapsed="false">
      <c r="A405" s="12" t="n">
        <f aca="false">A404+1</f>
        <v>353</v>
      </c>
      <c r="B405" s="13" t="s">
        <v>1728</v>
      </c>
      <c r="C405" s="14"/>
      <c r="D405" s="14"/>
      <c r="E405" s="14"/>
      <c r="F405" s="13"/>
      <c r="G405" s="14"/>
      <c r="H405" s="14"/>
      <c r="I405" s="14"/>
      <c r="J405" s="14"/>
      <c r="K405" s="14"/>
      <c r="L405" s="14"/>
      <c r="M405" s="14"/>
      <c r="N405" s="13" t="s">
        <v>1729</v>
      </c>
      <c r="O405" s="15" t="s">
        <v>327</v>
      </c>
    </row>
    <row r="406" customFormat="false" ht="12.75" hidden="false" customHeight="false" outlineLevel="0" collapsed="false">
      <c r="A406" s="12" t="n">
        <f aca="false">A405+1</f>
        <v>354</v>
      </c>
      <c r="B406" s="13" t="s">
        <v>1730</v>
      </c>
      <c r="C406" s="14"/>
      <c r="D406" s="14"/>
      <c r="E406" s="14"/>
      <c r="F406" s="13"/>
      <c r="G406" s="14"/>
      <c r="H406" s="14"/>
      <c r="I406" s="14"/>
      <c r="J406" s="14"/>
      <c r="K406" s="14"/>
      <c r="L406" s="14"/>
      <c r="M406" s="14"/>
      <c r="N406" s="13" t="s">
        <v>1338</v>
      </c>
      <c r="O406" s="15" t="s">
        <v>1731</v>
      </c>
    </row>
    <row r="407" customFormat="false" ht="51" hidden="false" customHeight="false" outlineLevel="0" collapsed="false">
      <c r="A407" s="12" t="n">
        <f aca="false">A406+1</f>
        <v>355</v>
      </c>
      <c r="B407" s="13" t="s">
        <v>1732</v>
      </c>
      <c r="C407" s="17" t="s">
        <v>1733</v>
      </c>
      <c r="D407" s="14" t="s">
        <v>1734</v>
      </c>
      <c r="E407" s="14"/>
      <c r="F407" s="13"/>
      <c r="G407" s="14"/>
      <c r="H407" s="14"/>
      <c r="I407" s="14"/>
      <c r="J407" s="14"/>
      <c r="K407" s="14"/>
      <c r="L407" s="14"/>
      <c r="M407" s="14"/>
      <c r="N407" s="13" t="s">
        <v>1317</v>
      </c>
      <c r="O407" s="15" t="s">
        <v>1367</v>
      </c>
    </row>
    <row r="408" customFormat="false" ht="12.75" hidden="false" customHeight="false" outlineLevel="0" collapsed="false">
      <c r="A408" s="12" t="n">
        <f aca="false">A407+1</f>
        <v>356</v>
      </c>
      <c r="B408" s="13" t="s">
        <v>1735</v>
      </c>
      <c r="C408" s="14" t="s">
        <v>1736</v>
      </c>
      <c r="D408" s="14"/>
      <c r="E408" s="13" t="s">
        <v>1737</v>
      </c>
      <c r="F408" s="13"/>
      <c r="G408" s="14"/>
      <c r="H408" s="14"/>
      <c r="I408" s="14"/>
      <c r="J408" s="14"/>
      <c r="K408" s="14"/>
      <c r="L408" s="14"/>
      <c r="M408" s="14"/>
      <c r="N408" s="13" t="s">
        <v>31</v>
      </c>
      <c r="O408" s="15" t="s">
        <v>1070</v>
      </c>
    </row>
    <row r="409" customFormat="false" ht="12.75" hidden="false" customHeight="false" outlineLevel="0" collapsed="false">
      <c r="A409" s="12" t="n">
        <f aca="false">A408+1</f>
        <v>357</v>
      </c>
      <c r="B409" s="13" t="s">
        <v>1738</v>
      </c>
      <c r="C409" s="14" t="s">
        <v>1739</v>
      </c>
      <c r="D409" s="14"/>
      <c r="E409" s="14"/>
      <c r="F409" s="13"/>
      <c r="G409" s="14"/>
      <c r="H409" s="14"/>
      <c r="I409" s="14"/>
      <c r="J409" s="14"/>
      <c r="K409" s="14"/>
      <c r="L409" s="14"/>
      <c r="M409" s="14"/>
      <c r="N409" s="13" t="s">
        <v>1740</v>
      </c>
      <c r="O409" s="15" t="s">
        <v>781</v>
      </c>
    </row>
    <row r="410" customFormat="false" ht="12.75" hidden="false" customHeight="false" outlineLevel="0" collapsed="false">
      <c r="A410" s="12" t="n">
        <f aca="false">A409+1</f>
        <v>358</v>
      </c>
      <c r="B410" s="13" t="s">
        <v>1741</v>
      </c>
      <c r="C410" s="14" t="s">
        <v>1742</v>
      </c>
      <c r="D410" s="14"/>
      <c r="E410" s="14" t="s">
        <v>1743</v>
      </c>
      <c r="F410" s="13"/>
      <c r="G410" s="14"/>
      <c r="H410" s="14"/>
      <c r="I410" s="14"/>
      <c r="J410" s="14"/>
      <c r="K410" s="14"/>
      <c r="L410" s="14"/>
      <c r="M410" s="14"/>
      <c r="N410" s="13" t="s">
        <v>1579</v>
      </c>
      <c r="O410" s="15" t="s">
        <v>1589</v>
      </c>
    </row>
    <row r="411" customFormat="false" ht="12.75" hidden="false" customHeight="false" outlineLevel="0" collapsed="false">
      <c r="A411" s="12" t="n">
        <f aca="false">A410+1</f>
        <v>359</v>
      </c>
      <c r="B411" s="13" t="s">
        <v>1744</v>
      </c>
      <c r="C411" s="14" t="s">
        <v>1742</v>
      </c>
      <c r="D411" s="14"/>
      <c r="E411" s="14" t="s">
        <v>1745</v>
      </c>
      <c r="F411" s="13"/>
      <c r="G411" s="14"/>
      <c r="H411" s="14"/>
      <c r="I411" s="14"/>
      <c r="J411" s="14"/>
      <c r="K411" s="14"/>
      <c r="L411" s="14"/>
      <c r="M411" s="14"/>
      <c r="N411" s="13" t="s">
        <v>1662</v>
      </c>
      <c r="O411" s="15" t="s">
        <v>1589</v>
      </c>
    </row>
    <row r="412" customFormat="false" ht="12.75" hidden="false" customHeight="false" outlineLevel="0" collapsed="false">
      <c r="A412" s="12" t="n">
        <f aca="false">A411+1</f>
        <v>360</v>
      </c>
      <c r="B412" s="13" t="s">
        <v>1746</v>
      </c>
      <c r="C412" s="14" t="s">
        <v>1742</v>
      </c>
      <c r="D412" s="14"/>
      <c r="E412" s="14" t="s">
        <v>1747</v>
      </c>
      <c r="F412" s="13"/>
      <c r="G412" s="14"/>
      <c r="H412" s="14"/>
      <c r="I412" s="14"/>
      <c r="J412" s="14"/>
      <c r="K412" s="14"/>
      <c r="L412" s="14"/>
      <c r="M412" s="14"/>
      <c r="N412" s="13" t="s">
        <v>1662</v>
      </c>
      <c r="O412" s="15" t="s">
        <v>1589</v>
      </c>
    </row>
    <row r="413" customFormat="false" ht="12.75" hidden="false" customHeight="false" outlineLevel="0" collapsed="false">
      <c r="A413" s="12" t="n">
        <f aca="false">A412+1</f>
        <v>361</v>
      </c>
      <c r="B413" s="13" t="s">
        <v>1748</v>
      </c>
      <c r="C413" s="14" t="s">
        <v>1749</v>
      </c>
      <c r="D413" s="14"/>
      <c r="E413" s="14"/>
      <c r="F413" s="13"/>
      <c r="G413" s="14"/>
      <c r="H413" s="14"/>
      <c r="I413" s="14"/>
      <c r="J413" s="14"/>
      <c r="K413" s="14"/>
      <c r="L413" s="14"/>
      <c r="M413" s="14"/>
      <c r="N413" s="13" t="s">
        <v>594</v>
      </c>
      <c r="O413" s="15" t="s">
        <v>1033</v>
      </c>
    </row>
    <row r="414" customFormat="false" ht="12.75" hidden="false" customHeight="false" outlineLevel="0" collapsed="false">
      <c r="A414" s="12" t="n">
        <f aca="false">A413+1</f>
        <v>362</v>
      </c>
      <c r="B414" s="13" t="s">
        <v>1750</v>
      </c>
      <c r="C414" s="14" t="s">
        <v>1751</v>
      </c>
      <c r="D414" s="14"/>
      <c r="E414" s="14"/>
      <c r="F414" s="13"/>
      <c r="G414" s="14"/>
      <c r="H414" s="14"/>
      <c r="I414" s="14"/>
      <c r="J414" s="14"/>
      <c r="K414" s="14"/>
      <c r="L414" s="14"/>
      <c r="M414" s="14"/>
      <c r="N414" s="13" t="s">
        <v>61</v>
      </c>
      <c r="O414" s="15" t="s">
        <v>431</v>
      </c>
    </row>
    <row r="415" customFormat="false" ht="12.75" hidden="false" customHeight="false" outlineLevel="0" collapsed="false">
      <c r="A415" s="12" t="n">
        <f aca="false">A414+1</f>
        <v>363</v>
      </c>
      <c r="B415" s="13" t="s">
        <v>1752</v>
      </c>
      <c r="C415" s="14"/>
      <c r="D415" s="14"/>
      <c r="E415" s="14"/>
      <c r="F415" s="13"/>
      <c r="G415" s="14"/>
      <c r="H415" s="14"/>
      <c r="I415" s="14"/>
      <c r="J415" s="14"/>
      <c r="K415" s="14"/>
      <c r="L415" s="14"/>
      <c r="M415" s="14"/>
      <c r="N415" s="13" t="s">
        <v>1753</v>
      </c>
      <c r="O415" s="15" t="s">
        <v>123</v>
      </c>
    </row>
    <row r="416" customFormat="false" ht="12.75" hidden="false" customHeight="false" outlineLevel="0" collapsed="false">
      <c r="A416" s="12" t="n">
        <f aca="false">A415+1</f>
        <v>364</v>
      </c>
      <c r="B416" s="13" t="s">
        <v>1754</v>
      </c>
      <c r="C416" s="14"/>
      <c r="D416" s="14"/>
      <c r="E416" s="13" t="s">
        <v>1755</v>
      </c>
      <c r="F416" s="13"/>
      <c r="G416" s="14"/>
      <c r="H416" s="14"/>
      <c r="I416" s="14"/>
      <c r="J416" s="14"/>
      <c r="K416" s="14"/>
      <c r="L416" s="14"/>
      <c r="M416" s="14"/>
      <c r="N416" s="13" t="s">
        <v>176</v>
      </c>
      <c r="O416" s="15" t="s">
        <v>571</v>
      </c>
    </row>
    <row r="417" customFormat="false" ht="12.75" hidden="false" customHeight="false" outlineLevel="0" collapsed="false">
      <c r="A417" s="12" t="n">
        <f aca="false">A416+1</f>
        <v>365</v>
      </c>
      <c r="B417" s="13" t="s">
        <v>1756</v>
      </c>
      <c r="C417" s="14"/>
      <c r="D417" s="14"/>
      <c r="E417" s="13"/>
      <c r="F417" s="13"/>
      <c r="G417" s="14"/>
      <c r="H417" s="14"/>
      <c r="I417" s="14"/>
      <c r="J417" s="14"/>
      <c r="K417" s="14"/>
      <c r="L417" s="14"/>
      <c r="M417" s="14"/>
      <c r="N417" s="13" t="s">
        <v>1757</v>
      </c>
      <c r="O417" s="15" t="s">
        <v>1678</v>
      </c>
    </row>
    <row r="418" customFormat="false" ht="12.75" hidden="false" customHeight="false" outlineLevel="0" collapsed="false">
      <c r="A418" s="12" t="n">
        <f aca="false">A417+1</f>
        <v>366</v>
      </c>
      <c r="B418" s="13" t="s">
        <v>1758</v>
      </c>
      <c r="C418" s="14"/>
      <c r="D418" s="14"/>
      <c r="E418" s="14"/>
      <c r="F418" s="13"/>
      <c r="G418" s="14"/>
      <c r="H418" s="14"/>
      <c r="I418" s="14"/>
      <c r="J418" s="14"/>
      <c r="K418" s="14"/>
      <c r="L418" s="14"/>
      <c r="M418" s="14"/>
      <c r="N418" s="13" t="s">
        <v>1682</v>
      </c>
      <c r="O418" s="15" t="s">
        <v>894</v>
      </c>
    </row>
    <row r="419" customFormat="false" ht="12.75" hidden="false" customHeight="false" outlineLevel="0" collapsed="false">
      <c r="A419" s="12" t="n">
        <f aca="false">A418+1</f>
        <v>367</v>
      </c>
      <c r="B419" s="13" t="s">
        <v>1759</v>
      </c>
      <c r="C419" s="14"/>
      <c r="D419" s="14"/>
      <c r="E419" s="14"/>
      <c r="F419" s="13"/>
      <c r="G419" s="14"/>
      <c r="H419" s="14"/>
      <c r="I419" s="14"/>
      <c r="J419" s="14"/>
      <c r="K419" s="14"/>
      <c r="L419" s="14"/>
      <c r="M419" s="14"/>
      <c r="N419" s="13" t="s">
        <v>1682</v>
      </c>
      <c r="O419" s="15" t="s">
        <v>327</v>
      </c>
    </row>
    <row r="420" customFormat="false" ht="12.75" hidden="false" customHeight="false" outlineLevel="0" collapsed="false">
      <c r="A420" s="12" t="n">
        <f aca="false">A419+1</f>
        <v>368</v>
      </c>
      <c r="B420" s="13" t="s">
        <v>1760</v>
      </c>
      <c r="C420" s="14"/>
      <c r="D420" s="14"/>
      <c r="E420" s="14"/>
      <c r="F420" s="13"/>
      <c r="G420" s="14"/>
      <c r="H420" s="14"/>
      <c r="I420" s="14"/>
      <c r="J420" s="14"/>
      <c r="K420" s="14"/>
      <c r="L420" s="14"/>
      <c r="M420" s="14"/>
      <c r="N420" s="13" t="s">
        <v>1682</v>
      </c>
      <c r="O420" s="15" t="s">
        <v>894</v>
      </c>
    </row>
    <row r="421" customFormat="false" ht="12.75" hidden="false" customHeight="false" outlineLevel="0" collapsed="false">
      <c r="A421" s="12" t="n">
        <f aca="false">A420+1</f>
        <v>369</v>
      </c>
      <c r="B421" s="13" t="s">
        <v>1761</v>
      </c>
      <c r="C421" s="14"/>
      <c r="D421" s="14"/>
      <c r="E421" s="14"/>
      <c r="F421" s="13"/>
      <c r="G421" s="14"/>
      <c r="H421" s="14"/>
      <c r="I421" s="14"/>
      <c r="J421" s="14"/>
      <c r="K421" s="14"/>
      <c r="L421" s="14"/>
      <c r="M421" s="14"/>
      <c r="N421" s="13" t="s">
        <v>1682</v>
      </c>
      <c r="O421" s="15" t="s">
        <v>327</v>
      </c>
    </row>
    <row r="422" customFormat="false" ht="12.75" hidden="false" customHeight="false" outlineLevel="0" collapsed="false">
      <c r="A422" s="12" t="n">
        <f aca="false">A421+1</f>
        <v>370</v>
      </c>
      <c r="B422" s="13" t="s">
        <v>1762</v>
      </c>
      <c r="C422" s="14" t="s">
        <v>1763</v>
      </c>
      <c r="D422" s="14"/>
      <c r="E422" s="14"/>
      <c r="F422" s="13"/>
      <c r="G422" s="14"/>
      <c r="H422" s="14"/>
      <c r="I422" s="14"/>
      <c r="J422" s="14"/>
      <c r="K422" s="14"/>
      <c r="L422" s="14"/>
      <c r="M422" s="14"/>
      <c r="N422" s="13" t="s">
        <v>312</v>
      </c>
      <c r="O422" s="15" t="s">
        <v>1033</v>
      </c>
    </row>
    <row r="423" customFormat="false" ht="12.75" hidden="false" customHeight="false" outlineLevel="0" collapsed="false">
      <c r="A423" s="12" t="n">
        <f aca="false">A422+1</f>
        <v>371</v>
      </c>
      <c r="B423" s="13" t="s">
        <v>1764</v>
      </c>
      <c r="C423" s="14"/>
      <c r="D423" s="14"/>
      <c r="E423" s="14"/>
      <c r="F423" s="13"/>
      <c r="G423" s="14"/>
      <c r="H423" s="14"/>
      <c r="I423" s="14"/>
      <c r="J423" s="14"/>
      <c r="K423" s="14"/>
      <c r="L423" s="14"/>
      <c r="M423" s="14"/>
      <c r="N423" s="13" t="s">
        <v>74</v>
      </c>
      <c r="O423" s="15" t="s">
        <v>581</v>
      </c>
    </row>
    <row r="424" customFormat="false" ht="51" hidden="false" customHeight="false" outlineLevel="0" collapsed="false">
      <c r="A424" s="12" t="n">
        <f aca="false">A423+1</f>
        <v>372</v>
      </c>
      <c r="B424" s="13" t="s">
        <v>1765</v>
      </c>
      <c r="C424" s="25" t="s">
        <v>1766</v>
      </c>
      <c r="D424" s="14" t="s">
        <v>1767</v>
      </c>
      <c r="E424" s="14"/>
      <c r="F424" s="13"/>
      <c r="G424" s="14"/>
      <c r="H424" s="14"/>
      <c r="I424" s="14"/>
      <c r="J424" s="14"/>
      <c r="K424" s="14"/>
      <c r="L424" s="14"/>
      <c r="M424" s="14"/>
      <c r="N424" s="13" t="s">
        <v>565</v>
      </c>
      <c r="O424" s="15" t="s">
        <v>1300</v>
      </c>
    </row>
    <row r="425" customFormat="false" ht="12.75" hidden="false" customHeight="false" outlineLevel="0" collapsed="false">
      <c r="A425" s="12" t="n">
        <f aca="false">A424+1</f>
        <v>373</v>
      </c>
      <c r="B425" s="13" t="s">
        <v>1768</v>
      </c>
      <c r="C425" s="14"/>
      <c r="D425" s="14"/>
      <c r="E425" s="14"/>
      <c r="F425" s="13"/>
      <c r="G425" s="14"/>
      <c r="H425" s="14"/>
      <c r="I425" s="14"/>
      <c r="J425" s="14"/>
      <c r="K425" s="14"/>
      <c r="L425" s="14"/>
      <c r="M425" s="14"/>
      <c r="N425" s="13" t="s">
        <v>1769</v>
      </c>
      <c r="O425" s="15" t="s">
        <v>123</v>
      </c>
    </row>
    <row r="426" customFormat="false" ht="12.75" hidden="false" customHeight="false" outlineLevel="0" collapsed="false">
      <c r="A426" s="12" t="n">
        <f aca="false">A425+1</f>
        <v>374</v>
      </c>
      <c r="B426" s="13" t="s">
        <v>1770</v>
      </c>
      <c r="C426" s="14"/>
      <c r="D426" s="14"/>
      <c r="E426" s="14"/>
      <c r="F426" s="13"/>
      <c r="G426" s="14"/>
      <c r="H426" s="14"/>
      <c r="I426" s="14"/>
      <c r="J426" s="14"/>
      <c r="K426" s="14"/>
      <c r="L426" s="14"/>
      <c r="M426" s="14"/>
      <c r="N426" s="13" t="s">
        <v>1769</v>
      </c>
      <c r="O426" s="15" t="s">
        <v>1771</v>
      </c>
    </row>
    <row r="427" customFormat="false" ht="12.75" hidden="false" customHeight="false" outlineLevel="0" collapsed="false">
      <c r="A427" s="12" t="n">
        <f aca="false">A426+1</f>
        <v>375</v>
      </c>
      <c r="B427" s="13" t="s">
        <v>1772</v>
      </c>
      <c r="C427" s="14" t="s">
        <v>88</v>
      </c>
      <c r="D427" s="14"/>
      <c r="E427" s="14"/>
      <c r="F427" s="13"/>
      <c r="G427" s="14"/>
      <c r="H427" s="14"/>
      <c r="I427" s="14"/>
      <c r="J427" s="14"/>
      <c r="K427" s="14"/>
      <c r="L427" s="14"/>
      <c r="M427" s="14"/>
      <c r="N427" s="13" t="s">
        <v>1773</v>
      </c>
      <c r="O427" s="15" t="s">
        <v>1774</v>
      </c>
    </row>
    <row r="428" customFormat="false" ht="12.75" hidden="false" customHeight="false" outlineLevel="0" collapsed="false">
      <c r="A428" s="12" t="n">
        <f aca="false">A427+1</f>
        <v>376</v>
      </c>
      <c r="B428" s="13" t="s">
        <v>1775</v>
      </c>
      <c r="C428" s="14" t="s">
        <v>88</v>
      </c>
      <c r="D428" s="14"/>
      <c r="E428" s="14"/>
      <c r="F428" s="13"/>
      <c r="G428" s="14"/>
      <c r="H428" s="14"/>
      <c r="I428" s="14"/>
      <c r="J428" s="14"/>
      <c r="K428" s="14"/>
      <c r="L428" s="14"/>
      <c r="M428" s="14"/>
      <c r="N428" s="13" t="s">
        <v>1773</v>
      </c>
      <c r="O428" s="15" t="s">
        <v>1774</v>
      </c>
    </row>
    <row r="429" customFormat="false" ht="12.75" hidden="false" customHeight="false" outlineLevel="0" collapsed="false">
      <c r="A429" s="12" t="n">
        <f aca="false">A428+1</f>
        <v>377</v>
      </c>
      <c r="B429" s="13" t="s">
        <v>1776</v>
      </c>
      <c r="C429" s="14"/>
      <c r="D429" s="14"/>
      <c r="E429" s="13" t="s">
        <v>1777</v>
      </c>
      <c r="F429" s="13"/>
      <c r="G429" s="14"/>
      <c r="H429" s="14"/>
      <c r="I429" s="14"/>
      <c r="J429" s="14"/>
      <c r="K429" s="14"/>
      <c r="L429" s="14"/>
      <c r="M429" s="14"/>
      <c r="N429" s="13" t="s">
        <v>1335</v>
      </c>
      <c r="O429" s="15" t="s">
        <v>1778</v>
      </c>
    </row>
    <row r="430" customFormat="false" ht="12.75" hidden="false" customHeight="false" outlineLevel="0" collapsed="false">
      <c r="A430" s="12" t="n">
        <f aca="false">A429+1</f>
        <v>378</v>
      </c>
      <c r="B430" s="13" t="s">
        <v>1779</v>
      </c>
      <c r="C430" s="14" t="s">
        <v>1780</v>
      </c>
      <c r="D430" s="14"/>
      <c r="E430" s="13"/>
      <c r="F430" s="13"/>
      <c r="G430" s="14"/>
      <c r="H430" s="14"/>
      <c r="I430" s="14"/>
      <c r="J430" s="14"/>
      <c r="K430" s="14"/>
      <c r="L430" s="14"/>
      <c r="M430" s="14"/>
      <c r="N430" s="13" t="s">
        <v>1781</v>
      </c>
      <c r="O430" s="15" t="s">
        <v>1778</v>
      </c>
    </row>
    <row r="431" customFormat="false" ht="25.5" hidden="false" customHeight="false" outlineLevel="0" collapsed="false">
      <c r="A431" s="12" t="n">
        <f aca="false">A430+1</f>
        <v>379</v>
      </c>
      <c r="B431" s="13" t="s">
        <v>1782</v>
      </c>
      <c r="C431" s="14" t="s">
        <v>1783</v>
      </c>
      <c r="D431" s="14" t="s">
        <v>1784</v>
      </c>
      <c r="E431" s="14" t="s">
        <v>1785</v>
      </c>
      <c r="F431" s="13"/>
      <c r="G431" s="14"/>
      <c r="H431" s="14"/>
      <c r="I431" s="14"/>
      <c r="J431" s="14"/>
      <c r="K431" s="14"/>
      <c r="L431" s="14"/>
      <c r="M431" s="14"/>
      <c r="N431" s="13" t="s">
        <v>529</v>
      </c>
      <c r="O431" s="15" t="s">
        <v>1786</v>
      </c>
    </row>
    <row r="432" customFormat="false" ht="12.75" hidden="false" customHeight="false" outlineLevel="0" collapsed="false">
      <c r="A432" s="12" t="n">
        <f aca="false">A431+1</f>
        <v>380</v>
      </c>
      <c r="B432" s="13" t="s">
        <v>1787</v>
      </c>
      <c r="C432" s="14"/>
      <c r="D432" s="14"/>
      <c r="E432" s="14"/>
      <c r="F432" s="14" t="s">
        <v>1788</v>
      </c>
      <c r="G432" s="14"/>
      <c r="H432" s="14"/>
      <c r="I432" s="14"/>
      <c r="J432" s="14"/>
      <c r="K432" s="14"/>
      <c r="L432" s="14"/>
      <c r="M432" s="14"/>
      <c r="N432" s="13" t="s">
        <v>1682</v>
      </c>
      <c r="O432" s="15" t="s">
        <v>1789</v>
      </c>
    </row>
    <row r="433" customFormat="false" ht="178.5" hidden="false" customHeight="false" outlineLevel="0" collapsed="false">
      <c r="A433" s="12" t="n">
        <f aca="false">A432+1</f>
        <v>381</v>
      </c>
      <c r="B433" s="13" t="s">
        <v>1790</v>
      </c>
      <c r="C433" s="14" t="s">
        <v>1791</v>
      </c>
      <c r="D433" s="14" t="s">
        <v>1792</v>
      </c>
      <c r="E433" s="13" t="s">
        <v>1793</v>
      </c>
      <c r="F433" s="13"/>
      <c r="G433" s="14"/>
      <c r="H433" s="14"/>
      <c r="I433" s="14"/>
      <c r="J433" s="14"/>
      <c r="K433" s="14"/>
      <c r="L433" s="14"/>
      <c r="M433" s="14"/>
      <c r="N433" s="13" t="s">
        <v>1570</v>
      </c>
      <c r="O433" s="15" t="s">
        <v>781</v>
      </c>
    </row>
    <row r="434" customFormat="false" ht="12.75" hidden="false" customHeight="false" outlineLevel="0" collapsed="false">
      <c r="A434" s="12" t="n">
        <f aca="false">A433+1</f>
        <v>382</v>
      </c>
      <c r="B434" s="13" t="s">
        <v>1794</v>
      </c>
      <c r="C434" s="14"/>
      <c r="D434" s="14"/>
      <c r="E434" s="14"/>
      <c r="F434" s="13"/>
      <c r="G434" s="14"/>
      <c r="H434" s="14"/>
      <c r="I434" s="14"/>
      <c r="J434" s="14"/>
      <c r="K434" s="14"/>
      <c r="L434" s="14"/>
      <c r="M434" s="14"/>
      <c r="N434" s="13" t="s">
        <v>1379</v>
      </c>
      <c r="O434" s="15" t="s">
        <v>1795</v>
      </c>
    </row>
    <row r="435" customFormat="false" ht="12.75" hidden="false" customHeight="false" outlineLevel="0" collapsed="false">
      <c r="A435" s="12" t="n">
        <f aca="false">A434+1</f>
        <v>383</v>
      </c>
      <c r="B435" s="13" t="s">
        <v>1796</v>
      </c>
      <c r="C435" s="14" t="s">
        <v>1797</v>
      </c>
      <c r="D435" s="14"/>
      <c r="E435" s="14" t="s">
        <v>1798</v>
      </c>
      <c r="F435" s="13"/>
      <c r="G435" s="14"/>
      <c r="H435" s="14"/>
      <c r="I435" s="14"/>
      <c r="J435" s="14"/>
      <c r="K435" s="14"/>
      <c r="L435" s="14"/>
      <c r="M435" s="14"/>
      <c r="N435" s="13" t="s">
        <v>1799</v>
      </c>
      <c r="O435" s="15" t="s">
        <v>662</v>
      </c>
    </row>
    <row r="436" customFormat="false" ht="12.75" hidden="false" customHeight="false" outlineLevel="0" collapsed="false">
      <c r="A436" s="12" t="n">
        <f aca="false">A435+1</f>
        <v>384</v>
      </c>
      <c r="B436" s="13" t="s">
        <v>1800</v>
      </c>
      <c r="C436" s="14" t="s">
        <v>1801</v>
      </c>
      <c r="D436" s="14"/>
      <c r="E436" s="14" t="s">
        <v>1802</v>
      </c>
      <c r="F436" s="13"/>
      <c r="G436" s="14"/>
      <c r="H436" s="14"/>
      <c r="I436" s="14"/>
      <c r="J436" s="14"/>
      <c r="K436" s="14"/>
      <c r="L436" s="14"/>
      <c r="M436" s="14"/>
      <c r="N436" s="13" t="s">
        <v>1803</v>
      </c>
      <c r="O436" s="15" t="s">
        <v>123</v>
      </c>
    </row>
    <row r="437" customFormat="false" ht="12.75" hidden="false" customHeight="false" outlineLevel="0" collapsed="false">
      <c r="A437" s="12" t="n">
        <f aca="false">A436+1</f>
        <v>385</v>
      </c>
      <c r="B437" s="13" t="s">
        <v>1804</v>
      </c>
      <c r="C437" s="14" t="s">
        <v>1801</v>
      </c>
      <c r="D437" s="14"/>
      <c r="E437" s="14" t="s">
        <v>1805</v>
      </c>
      <c r="F437" s="13"/>
      <c r="G437" s="14"/>
      <c r="H437" s="14"/>
      <c r="I437" s="14"/>
      <c r="J437" s="14"/>
      <c r="K437" s="14"/>
      <c r="L437" s="14"/>
      <c r="M437" s="14"/>
      <c r="N437" s="13" t="s">
        <v>1806</v>
      </c>
      <c r="O437" s="15" t="s">
        <v>1807</v>
      </c>
    </row>
    <row r="438" customFormat="false" ht="12.75" hidden="false" customHeight="false" outlineLevel="0" collapsed="false">
      <c r="A438" s="12" t="n">
        <f aca="false">A437+1</f>
        <v>386</v>
      </c>
      <c r="B438" s="13" t="s">
        <v>1808</v>
      </c>
      <c r="C438" s="13" t="s">
        <v>1809</v>
      </c>
      <c r="D438" s="14"/>
      <c r="E438" s="14" t="s">
        <v>1810</v>
      </c>
      <c r="F438" s="13"/>
      <c r="G438" s="14"/>
      <c r="H438" s="14"/>
      <c r="I438" s="14"/>
      <c r="J438" s="14"/>
      <c r="K438" s="14"/>
      <c r="L438" s="14"/>
      <c r="M438" s="14"/>
      <c r="N438" s="13" t="s">
        <v>1811</v>
      </c>
      <c r="O438" s="15" t="s">
        <v>1812</v>
      </c>
    </row>
    <row r="439" customFormat="false" ht="12.75" hidden="false" customHeight="false" outlineLevel="0" collapsed="false">
      <c r="A439" s="12" t="n">
        <f aca="false">A438+1</f>
        <v>387</v>
      </c>
      <c r="B439" s="13" t="s">
        <v>1813</v>
      </c>
      <c r="C439" s="14"/>
      <c r="D439" s="14"/>
      <c r="E439" s="14"/>
      <c r="F439" s="13"/>
      <c r="G439" s="14"/>
      <c r="H439" s="14"/>
      <c r="I439" s="14"/>
      <c r="J439" s="14"/>
      <c r="K439" s="14"/>
      <c r="L439" s="14"/>
      <c r="M439" s="14"/>
      <c r="N439" s="13" t="s">
        <v>1632</v>
      </c>
      <c r="O439" s="15" t="s">
        <v>1683</v>
      </c>
    </row>
    <row r="440" customFormat="false" ht="12.75" hidden="false" customHeight="false" outlineLevel="0" collapsed="false">
      <c r="A440" s="12" t="n">
        <f aca="false">A439+1</f>
        <v>388</v>
      </c>
      <c r="B440" s="13" t="s">
        <v>1814</v>
      </c>
      <c r="C440" s="13" t="s">
        <v>1528</v>
      </c>
      <c r="D440" s="14"/>
      <c r="E440" s="13" t="s">
        <v>1815</v>
      </c>
      <c r="F440" s="13"/>
      <c r="G440" s="14"/>
      <c r="H440" s="14"/>
      <c r="I440" s="14"/>
      <c r="J440" s="14"/>
      <c r="K440" s="14"/>
      <c r="L440" s="14"/>
      <c r="M440" s="14"/>
      <c r="N440" s="13" t="s">
        <v>1632</v>
      </c>
      <c r="O440" s="15" t="s">
        <v>1678</v>
      </c>
    </row>
    <row r="441" customFormat="false" ht="38.25" hidden="false" customHeight="false" outlineLevel="0" collapsed="false">
      <c r="A441" s="12" t="n">
        <f aca="false">A440+1</f>
        <v>389</v>
      </c>
      <c r="B441" s="13" t="s">
        <v>1816</v>
      </c>
      <c r="C441" s="14" t="s">
        <v>1817</v>
      </c>
      <c r="D441" s="14" t="s">
        <v>1818</v>
      </c>
      <c r="E441" s="13"/>
      <c r="F441" s="13"/>
      <c r="G441" s="14"/>
      <c r="H441" s="14"/>
      <c r="I441" s="14"/>
      <c r="J441" s="14"/>
      <c r="K441" s="14"/>
      <c r="L441" s="14"/>
      <c r="M441" s="14" t="n">
        <v>826328</v>
      </c>
      <c r="N441" s="13" t="s">
        <v>1819</v>
      </c>
      <c r="O441" s="15" t="s">
        <v>662</v>
      </c>
    </row>
    <row r="442" customFormat="false" ht="12.75" hidden="false" customHeight="false" outlineLevel="0" collapsed="false">
      <c r="A442" s="12" t="n">
        <f aca="false">A441+1</f>
        <v>390</v>
      </c>
      <c r="B442" s="13" t="s">
        <v>1820</v>
      </c>
      <c r="C442" s="13" t="s">
        <v>1528</v>
      </c>
      <c r="D442" s="14"/>
      <c r="E442" s="13" t="s">
        <v>1821</v>
      </c>
      <c r="F442" s="13"/>
      <c r="G442" s="14"/>
      <c r="H442" s="14"/>
      <c r="I442" s="14"/>
      <c r="J442" s="14"/>
      <c r="K442" s="14"/>
      <c r="L442" s="14"/>
      <c r="M442" s="14"/>
      <c r="N442" s="13" t="s">
        <v>338</v>
      </c>
      <c r="O442" s="15" t="s">
        <v>774</v>
      </c>
    </row>
    <row r="443" customFormat="false" ht="12.75" hidden="false" customHeight="false" outlineLevel="0" collapsed="false">
      <c r="A443" s="12" t="n">
        <f aca="false">A442+1</f>
        <v>391</v>
      </c>
      <c r="B443" s="13" t="s">
        <v>1822</v>
      </c>
      <c r="C443" s="13" t="s">
        <v>1528</v>
      </c>
      <c r="D443" s="14"/>
      <c r="E443" s="13" t="s">
        <v>1823</v>
      </c>
      <c r="F443" s="13"/>
      <c r="G443" s="14"/>
      <c r="H443" s="14"/>
      <c r="I443" s="14"/>
      <c r="J443" s="14"/>
      <c r="K443" s="14"/>
      <c r="L443" s="14"/>
      <c r="M443" s="14"/>
      <c r="N443" s="13" t="s">
        <v>1824</v>
      </c>
      <c r="O443" s="15" t="s">
        <v>774</v>
      </c>
    </row>
    <row r="444" customFormat="false" ht="12.75" hidden="false" customHeight="false" outlineLevel="0" collapsed="false">
      <c r="A444" s="12" t="n">
        <f aca="false">A443+1</f>
        <v>392</v>
      </c>
      <c r="B444" s="13" t="s">
        <v>1825</v>
      </c>
      <c r="C444" s="14" t="s">
        <v>1826</v>
      </c>
      <c r="D444" s="14"/>
      <c r="E444" s="13" t="s">
        <v>1827</v>
      </c>
      <c r="F444" s="13"/>
      <c r="G444" s="14"/>
      <c r="H444" s="14"/>
      <c r="I444" s="14"/>
      <c r="J444" s="14"/>
      <c r="K444" s="14"/>
      <c r="L444" s="14"/>
      <c r="M444" s="14"/>
      <c r="N444" s="13" t="s">
        <v>1811</v>
      </c>
      <c r="O444" s="15" t="s">
        <v>1812</v>
      </c>
    </row>
    <row r="445" customFormat="false" ht="12.75" hidden="false" customHeight="false" outlineLevel="0" collapsed="false">
      <c r="A445" s="12" t="n">
        <f aca="false">A444+1</f>
        <v>393</v>
      </c>
      <c r="B445" s="13" t="s">
        <v>1828</v>
      </c>
      <c r="C445" s="14" t="s">
        <v>1829</v>
      </c>
      <c r="D445" s="14"/>
      <c r="E445" s="14"/>
      <c r="F445" s="13"/>
      <c r="G445" s="14"/>
      <c r="H445" s="14"/>
      <c r="I445" s="14"/>
      <c r="J445" s="14"/>
      <c r="K445" s="14"/>
      <c r="L445" s="14"/>
      <c r="M445" s="14"/>
      <c r="N445" s="13" t="s">
        <v>312</v>
      </c>
      <c r="O445" s="15" t="s">
        <v>1830</v>
      </c>
    </row>
    <row r="446" customFormat="false" ht="12.75" hidden="false" customHeight="false" outlineLevel="0" collapsed="false">
      <c r="A446" s="12" t="n">
        <f aca="false">A445+1</f>
        <v>394</v>
      </c>
      <c r="B446" s="13" t="s">
        <v>1831</v>
      </c>
      <c r="C446" s="13" t="s">
        <v>1832</v>
      </c>
      <c r="D446" s="22" t="s">
        <v>1833</v>
      </c>
      <c r="E446" s="14"/>
      <c r="F446" s="13"/>
      <c r="G446" s="14"/>
      <c r="H446" s="14"/>
      <c r="I446" s="14"/>
      <c r="J446" s="14"/>
      <c r="K446" s="14"/>
      <c r="L446" s="14"/>
      <c r="M446" s="14"/>
      <c r="N446" s="13" t="s">
        <v>176</v>
      </c>
      <c r="O446" s="15" t="s">
        <v>205</v>
      </c>
    </row>
    <row r="447" customFormat="false" ht="12.75" hidden="false" customHeight="false" outlineLevel="0" collapsed="false">
      <c r="A447" s="12" t="n">
        <f aca="false">A446+1</f>
        <v>395</v>
      </c>
      <c r="B447" s="13" t="s">
        <v>1834</v>
      </c>
      <c r="C447" s="14" t="s">
        <v>1835</v>
      </c>
      <c r="D447" s="14"/>
      <c r="E447" s="13" t="s">
        <v>1836</v>
      </c>
      <c r="F447" s="13"/>
      <c r="G447" s="14"/>
      <c r="H447" s="14"/>
      <c r="I447" s="14"/>
      <c r="J447" s="14"/>
      <c r="K447" s="14"/>
      <c r="L447" s="14"/>
      <c r="M447" s="14"/>
      <c r="N447" s="13" t="s">
        <v>1811</v>
      </c>
      <c r="O447" s="15" t="s">
        <v>1812</v>
      </c>
    </row>
    <row r="448" customFormat="false" ht="12.75" hidden="false" customHeight="false" outlineLevel="0" collapsed="false">
      <c r="A448" s="12" t="n">
        <f aca="false">A447+1</f>
        <v>396</v>
      </c>
      <c r="B448" s="13" t="s">
        <v>1837</v>
      </c>
      <c r="C448" s="14"/>
      <c r="D448" s="14"/>
      <c r="E448" s="14"/>
      <c r="F448" s="13"/>
      <c r="G448" s="14"/>
      <c r="H448" s="14"/>
      <c r="I448" s="14"/>
      <c r="J448" s="14"/>
      <c r="K448" s="14"/>
      <c r="L448" s="14"/>
      <c r="M448" s="14"/>
      <c r="N448" s="13" t="s">
        <v>1570</v>
      </c>
      <c r="O448" s="15" t="s">
        <v>1563</v>
      </c>
    </row>
    <row r="449" customFormat="false" ht="12.75" hidden="false" customHeight="false" outlineLevel="0" collapsed="false">
      <c r="A449" s="12" t="n">
        <f aca="false">A448+1</f>
        <v>397</v>
      </c>
      <c r="B449" s="13" t="s">
        <v>1838</v>
      </c>
      <c r="C449" s="14"/>
      <c r="D449" s="14"/>
      <c r="E449" s="14"/>
      <c r="F449" s="13"/>
      <c r="G449" s="14"/>
      <c r="H449" s="14"/>
      <c r="I449" s="14"/>
      <c r="J449" s="14"/>
      <c r="K449" s="14"/>
      <c r="L449" s="14"/>
      <c r="M449" s="14"/>
      <c r="N449" s="13" t="s">
        <v>1570</v>
      </c>
      <c r="O449" s="15" t="s">
        <v>662</v>
      </c>
    </row>
    <row r="450" customFormat="false" ht="12.75" hidden="false" customHeight="false" outlineLevel="0" collapsed="false">
      <c r="A450" s="12" t="n">
        <f aca="false">A449+1</f>
        <v>398</v>
      </c>
      <c r="B450" s="13" t="s">
        <v>1839</v>
      </c>
      <c r="C450" s="13" t="s">
        <v>1840</v>
      </c>
      <c r="D450" s="14"/>
      <c r="E450" s="14"/>
      <c r="F450" s="13"/>
      <c r="G450" s="14"/>
      <c r="H450" s="14"/>
      <c r="I450" s="14"/>
      <c r="J450" s="14"/>
      <c r="K450" s="14"/>
      <c r="L450" s="14"/>
      <c r="M450" s="14"/>
      <c r="N450" s="13" t="s">
        <v>1753</v>
      </c>
      <c r="O450" s="15" t="s">
        <v>662</v>
      </c>
    </row>
    <row r="451" customFormat="false" ht="12.75" hidden="false" customHeight="false" outlineLevel="0" collapsed="false">
      <c r="A451" s="12" t="n">
        <f aca="false">A450+1</f>
        <v>399</v>
      </c>
      <c r="B451" s="13" t="s">
        <v>1841</v>
      </c>
      <c r="C451" s="13"/>
      <c r="D451" s="14"/>
      <c r="E451" s="14"/>
      <c r="F451" s="13"/>
      <c r="G451" s="14"/>
      <c r="H451" s="14"/>
      <c r="I451" s="14"/>
      <c r="J451" s="14"/>
      <c r="K451" s="14"/>
      <c r="L451" s="14"/>
      <c r="M451" s="14"/>
      <c r="N451" s="13" t="s">
        <v>1570</v>
      </c>
      <c r="O451" s="15" t="s">
        <v>662</v>
      </c>
    </row>
    <row r="452" customFormat="false" ht="12.75" hidden="false" customHeight="false" outlineLevel="0" collapsed="false">
      <c r="A452" s="12" t="n">
        <f aca="false">A451+1</f>
        <v>400</v>
      </c>
      <c r="B452" s="13" t="s">
        <v>1842</v>
      </c>
      <c r="C452" s="14" t="s">
        <v>1843</v>
      </c>
      <c r="D452" s="14" t="s">
        <v>1844</v>
      </c>
      <c r="E452" s="14"/>
      <c r="F452" s="13"/>
      <c r="G452" s="14"/>
      <c r="H452" s="14"/>
      <c r="I452" s="14"/>
      <c r="J452" s="14"/>
      <c r="K452" s="14"/>
      <c r="L452" s="14"/>
      <c r="M452" s="14"/>
      <c r="N452" s="13" t="s">
        <v>1845</v>
      </c>
      <c r="O452" s="15" t="s">
        <v>662</v>
      </c>
    </row>
    <row r="453" customFormat="false" ht="12.75" hidden="false" customHeight="false" outlineLevel="0" collapsed="false">
      <c r="A453" s="12" t="n">
        <f aca="false">A452+1</f>
        <v>401</v>
      </c>
      <c r="B453" s="13" t="s">
        <v>1846</v>
      </c>
      <c r="C453" s="14"/>
      <c r="D453" s="14"/>
      <c r="E453" s="14"/>
      <c r="F453" s="13"/>
      <c r="G453" s="14"/>
      <c r="H453" s="14"/>
      <c r="I453" s="14"/>
      <c r="J453" s="14"/>
      <c r="K453" s="14"/>
      <c r="L453" s="14"/>
      <c r="M453" s="14"/>
      <c r="N453" s="13" t="s">
        <v>1847</v>
      </c>
      <c r="O453" s="15" t="s">
        <v>1848</v>
      </c>
    </row>
    <row r="454" customFormat="false" ht="12.75" hidden="false" customHeight="false" outlineLevel="0" collapsed="false">
      <c r="A454" s="12" t="n">
        <f aca="false">A453+1</f>
        <v>402</v>
      </c>
      <c r="B454" s="13" t="s">
        <v>1849</v>
      </c>
      <c r="C454" s="14"/>
      <c r="D454" s="14"/>
      <c r="E454" s="14" t="s">
        <v>1850</v>
      </c>
      <c r="F454" s="13"/>
      <c r="G454" s="14"/>
      <c r="H454" s="14"/>
      <c r="I454" s="14"/>
      <c r="J454" s="14"/>
      <c r="K454" s="14"/>
      <c r="L454" s="14"/>
      <c r="M454" s="14"/>
      <c r="N454" s="13" t="s">
        <v>1851</v>
      </c>
      <c r="O454" s="15" t="s">
        <v>123</v>
      </c>
    </row>
    <row r="455" customFormat="false" ht="12.75" hidden="false" customHeight="false" outlineLevel="0" collapsed="false">
      <c r="A455" s="12" t="n">
        <f aca="false">A454+1</f>
        <v>403</v>
      </c>
      <c r="B455" s="13" t="s">
        <v>1852</v>
      </c>
      <c r="C455" s="14"/>
      <c r="D455" s="14"/>
      <c r="E455" s="14"/>
      <c r="F455" s="13"/>
      <c r="G455" s="14"/>
      <c r="H455" s="14"/>
      <c r="I455" s="14"/>
      <c r="J455" s="14"/>
      <c r="K455" s="14"/>
      <c r="L455" s="14"/>
      <c r="M455" s="14"/>
      <c r="N455" s="13" t="s">
        <v>901</v>
      </c>
      <c r="O455" s="15" t="s">
        <v>327</v>
      </c>
    </row>
    <row r="456" customFormat="false" ht="12.75" hidden="false" customHeight="false" outlineLevel="0" collapsed="false">
      <c r="A456" s="12" t="n">
        <f aca="false">A455+1</f>
        <v>404</v>
      </c>
      <c r="B456" s="13" t="s">
        <v>1853</v>
      </c>
      <c r="C456" s="14"/>
      <c r="D456" s="14"/>
      <c r="E456" s="14"/>
      <c r="F456" s="13"/>
      <c r="G456" s="14"/>
      <c r="H456" s="14"/>
      <c r="I456" s="14"/>
      <c r="J456" s="14"/>
      <c r="K456" s="14"/>
      <c r="L456" s="14"/>
      <c r="M456" s="14"/>
      <c r="N456" s="13" t="s">
        <v>1854</v>
      </c>
      <c r="O456" s="15" t="s">
        <v>1855</v>
      </c>
    </row>
    <row r="457" customFormat="false" ht="12.75" hidden="false" customHeight="false" outlineLevel="0" collapsed="false">
      <c r="A457" s="12" t="n">
        <f aca="false">A456+1</f>
        <v>405</v>
      </c>
      <c r="B457" s="13" t="s">
        <v>1856</v>
      </c>
      <c r="C457" s="14"/>
      <c r="D457" s="14"/>
      <c r="E457" s="14"/>
      <c r="F457" s="13"/>
      <c r="G457" s="14"/>
      <c r="H457" s="14"/>
      <c r="I457" s="14"/>
      <c r="J457" s="14"/>
      <c r="K457" s="14"/>
      <c r="L457" s="14"/>
      <c r="M457" s="14"/>
      <c r="N457" s="13" t="s">
        <v>1857</v>
      </c>
      <c r="O457" s="15" t="s">
        <v>1855</v>
      </c>
    </row>
    <row r="458" customFormat="false" ht="12.75" hidden="false" customHeight="false" outlineLevel="0" collapsed="false">
      <c r="A458" s="12" t="n">
        <f aca="false">A457+1</f>
        <v>406</v>
      </c>
      <c r="B458" s="13" t="s">
        <v>1858</v>
      </c>
      <c r="C458" s="14"/>
      <c r="D458" s="14"/>
      <c r="E458" s="14"/>
      <c r="F458" s="13"/>
      <c r="G458" s="14"/>
      <c r="H458" s="14"/>
      <c r="I458" s="14"/>
      <c r="J458" s="14"/>
      <c r="K458" s="14"/>
      <c r="L458" s="14"/>
      <c r="M458" s="14"/>
      <c r="N458" s="13" t="s">
        <v>1859</v>
      </c>
      <c r="O458" s="15" t="s">
        <v>1855</v>
      </c>
    </row>
    <row r="459" customFormat="false" ht="12.75" hidden="false" customHeight="false" outlineLevel="0" collapsed="false">
      <c r="A459" s="12" t="n">
        <f aca="false">A458+1</f>
        <v>407</v>
      </c>
      <c r="B459" s="13" t="s">
        <v>1860</v>
      </c>
      <c r="C459" s="14" t="s">
        <v>1861</v>
      </c>
      <c r="D459" s="14"/>
      <c r="E459" s="14"/>
      <c r="F459" s="13"/>
      <c r="G459" s="14"/>
      <c r="H459" s="14"/>
      <c r="I459" s="14"/>
      <c r="J459" s="14"/>
      <c r="K459" s="14"/>
      <c r="L459" s="14"/>
      <c r="M459" s="14"/>
      <c r="N459" s="13" t="s">
        <v>1862</v>
      </c>
      <c r="O459" s="15" t="s">
        <v>1855</v>
      </c>
    </row>
    <row r="460" customFormat="false" ht="12.75" hidden="false" customHeight="false" outlineLevel="0" collapsed="false">
      <c r="A460" s="12" t="n">
        <f aca="false">A459+1</f>
        <v>408</v>
      </c>
      <c r="B460" s="13" t="s">
        <v>1863</v>
      </c>
      <c r="C460" s="14"/>
      <c r="D460" s="14"/>
      <c r="E460" s="14"/>
      <c r="F460" s="13"/>
      <c r="G460" s="14"/>
      <c r="H460" s="14"/>
      <c r="I460" s="14"/>
      <c r="J460" s="14"/>
      <c r="K460" s="14"/>
      <c r="L460" s="14"/>
      <c r="M460" s="14"/>
      <c r="N460" s="13" t="s">
        <v>1864</v>
      </c>
      <c r="O460" s="15" t="s">
        <v>1865</v>
      </c>
    </row>
    <row r="461" customFormat="false" ht="12.75" hidden="false" customHeight="false" outlineLevel="0" collapsed="false">
      <c r="A461" s="12" t="n">
        <f aca="false">A460+1</f>
        <v>409</v>
      </c>
      <c r="B461" s="13" t="s">
        <v>1866</v>
      </c>
      <c r="C461" s="14"/>
      <c r="D461" s="14"/>
      <c r="E461" s="14"/>
      <c r="F461" s="13"/>
      <c r="G461" s="14"/>
      <c r="H461" s="14"/>
      <c r="I461" s="14"/>
      <c r="J461" s="14"/>
      <c r="K461" s="14"/>
      <c r="L461" s="14"/>
      <c r="M461" s="14"/>
      <c r="N461" s="13" t="s">
        <v>1682</v>
      </c>
      <c r="O461" s="15" t="s">
        <v>1865</v>
      </c>
    </row>
    <row r="462" customFormat="false" ht="12.75" hidden="false" customHeight="false" outlineLevel="0" collapsed="false">
      <c r="A462" s="12" t="n">
        <f aca="false">A461+1</f>
        <v>410</v>
      </c>
      <c r="B462" s="13" t="s">
        <v>1867</v>
      </c>
      <c r="C462" s="14"/>
      <c r="D462" s="14"/>
      <c r="E462" s="14"/>
      <c r="F462" s="13"/>
      <c r="G462" s="14"/>
      <c r="H462" s="14"/>
      <c r="I462" s="14"/>
      <c r="J462" s="14"/>
      <c r="K462" s="14"/>
      <c r="L462" s="14"/>
      <c r="M462" s="14"/>
      <c r="N462" s="13" t="s">
        <v>1643</v>
      </c>
      <c r="O462" s="15" t="s">
        <v>266</v>
      </c>
    </row>
    <row r="463" customFormat="false" ht="12.75" hidden="false" customHeight="false" outlineLevel="0" collapsed="false">
      <c r="A463" s="12" t="n">
        <f aca="false">A462+1</f>
        <v>411</v>
      </c>
      <c r="B463" s="13" t="s">
        <v>1868</v>
      </c>
      <c r="C463" s="14" t="s">
        <v>1861</v>
      </c>
      <c r="D463" s="14"/>
      <c r="E463" s="14"/>
      <c r="F463" s="13"/>
      <c r="G463" s="14"/>
      <c r="H463" s="14"/>
      <c r="I463" s="14"/>
      <c r="J463" s="14"/>
      <c r="K463" s="14"/>
      <c r="L463" s="14"/>
      <c r="M463" s="14"/>
      <c r="N463" s="13" t="s">
        <v>1869</v>
      </c>
      <c r="O463" s="15" t="s">
        <v>1865</v>
      </c>
    </row>
    <row r="464" customFormat="false" ht="12.75" hidden="false" customHeight="false" outlineLevel="0" collapsed="false">
      <c r="A464" s="12" t="n">
        <f aca="false">A463+1</f>
        <v>412</v>
      </c>
      <c r="B464" s="13" t="s">
        <v>1870</v>
      </c>
      <c r="C464" s="14"/>
      <c r="D464" s="14"/>
      <c r="E464" s="14"/>
      <c r="F464" s="13"/>
      <c r="G464" s="14"/>
      <c r="H464" s="14"/>
      <c r="I464" s="14"/>
      <c r="J464" s="14"/>
      <c r="K464" s="14"/>
      <c r="L464" s="14"/>
      <c r="M464" s="14"/>
      <c r="N464" s="13" t="s">
        <v>1857</v>
      </c>
      <c r="O464" s="15" t="s">
        <v>1865</v>
      </c>
    </row>
    <row r="465" customFormat="false" ht="12.75" hidden="false" customHeight="false" outlineLevel="0" collapsed="false">
      <c r="A465" s="12" t="n">
        <f aca="false">A464+1</f>
        <v>413</v>
      </c>
      <c r="B465" s="13" t="s">
        <v>1871</v>
      </c>
      <c r="C465" s="14"/>
      <c r="D465" s="14"/>
      <c r="E465" s="14"/>
      <c r="F465" s="13"/>
      <c r="G465" s="14"/>
      <c r="H465" s="14"/>
      <c r="I465" s="14"/>
      <c r="J465" s="14"/>
      <c r="K465" s="14"/>
      <c r="L465" s="14"/>
      <c r="M465" s="14"/>
      <c r="N465" s="13" t="s">
        <v>338</v>
      </c>
      <c r="O465" s="15" t="s">
        <v>1872</v>
      </c>
    </row>
    <row r="466" customFormat="false" ht="12.75" hidden="false" customHeight="false" outlineLevel="0" collapsed="false">
      <c r="A466" s="12" t="n">
        <f aca="false">A465+1</f>
        <v>414</v>
      </c>
      <c r="B466" s="13" t="s">
        <v>1873</v>
      </c>
      <c r="C466" s="14"/>
      <c r="D466" s="14"/>
      <c r="E466" s="14"/>
      <c r="F466" s="13"/>
      <c r="G466" s="14"/>
      <c r="H466" s="14"/>
      <c r="I466" s="14"/>
      <c r="J466" s="14"/>
      <c r="K466" s="14"/>
      <c r="L466" s="14"/>
      <c r="M466" s="14"/>
      <c r="N466" s="13" t="s">
        <v>1874</v>
      </c>
      <c r="O466" s="15" t="s">
        <v>1875</v>
      </c>
    </row>
    <row r="467" customFormat="false" ht="12.75" hidden="false" customHeight="false" outlineLevel="0" collapsed="false">
      <c r="A467" s="12" t="n">
        <f aca="false">A466+1</f>
        <v>415</v>
      </c>
      <c r="B467" s="13" t="s">
        <v>1876</v>
      </c>
      <c r="C467" s="14"/>
      <c r="D467" s="14"/>
      <c r="E467" s="14"/>
      <c r="F467" s="13"/>
      <c r="G467" s="14"/>
      <c r="H467" s="14"/>
      <c r="I467" s="14"/>
      <c r="J467" s="14"/>
      <c r="K467" s="14"/>
      <c r="L467" s="14"/>
      <c r="M467" s="14"/>
      <c r="N467" s="13" t="s">
        <v>338</v>
      </c>
      <c r="O467" s="15" t="s">
        <v>1725</v>
      </c>
    </row>
    <row r="468" customFormat="false" ht="12.75" hidden="false" customHeight="false" outlineLevel="0" collapsed="false">
      <c r="A468" s="12" t="n">
        <f aca="false">A467+1</f>
        <v>416</v>
      </c>
      <c r="B468" s="13" t="s">
        <v>1877</v>
      </c>
      <c r="C468" s="14" t="s">
        <v>1878</v>
      </c>
      <c r="D468" s="14" t="s">
        <v>1879</v>
      </c>
      <c r="E468" s="14"/>
      <c r="F468" s="13"/>
      <c r="G468" s="14"/>
      <c r="H468" s="14"/>
      <c r="I468" s="14"/>
      <c r="J468" s="14"/>
      <c r="K468" s="14"/>
      <c r="L468" s="14"/>
      <c r="M468" s="14"/>
      <c r="N468" s="13" t="s">
        <v>1344</v>
      </c>
      <c r="O468" s="15" t="s">
        <v>662</v>
      </c>
    </row>
    <row r="469" customFormat="false" ht="12.75" hidden="false" customHeight="false" outlineLevel="0" collapsed="false">
      <c r="A469" s="12" t="n">
        <f aca="false">A468+1</f>
        <v>417</v>
      </c>
      <c r="B469" s="13" t="s">
        <v>1880</v>
      </c>
      <c r="C469" s="13" t="s">
        <v>1881</v>
      </c>
      <c r="D469" s="14"/>
      <c r="E469" s="14"/>
      <c r="F469" s="13"/>
      <c r="G469" s="14"/>
      <c r="H469" s="14"/>
      <c r="I469" s="14"/>
      <c r="J469" s="14"/>
      <c r="K469" s="14"/>
      <c r="L469" s="14"/>
      <c r="M469" s="14"/>
      <c r="N469" s="13" t="s">
        <v>1799</v>
      </c>
      <c r="O469" s="15" t="s">
        <v>662</v>
      </c>
    </row>
    <row r="470" customFormat="false" ht="12.75" hidden="false" customHeight="false" outlineLevel="0" collapsed="false">
      <c r="A470" s="12" t="n">
        <f aca="false">A469+1</f>
        <v>418</v>
      </c>
      <c r="B470" s="13" t="s">
        <v>1882</v>
      </c>
      <c r="C470" s="14" t="s">
        <v>1883</v>
      </c>
      <c r="D470" s="14"/>
      <c r="E470" s="14"/>
      <c r="F470" s="13"/>
      <c r="G470" s="14"/>
      <c r="H470" s="14"/>
      <c r="I470" s="14"/>
      <c r="J470" s="14"/>
      <c r="K470" s="14"/>
      <c r="L470" s="14"/>
      <c r="M470" s="14"/>
      <c r="N470" s="13" t="s">
        <v>1884</v>
      </c>
      <c r="O470" s="15" t="s">
        <v>1300</v>
      </c>
    </row>
    <row r="471" customFormat="false" ht="12.75" hidden="false" customHeight="false" outlineLevel="0" collapsed="false">
      <c r="A471" s="12" t="n">
        <f aca="false">A470+1</f>
        <v>419</v>
      </c>
      <c r="B471" s="13" t="s">
        <v>1885</v>
      </c>
      <c r="C471" s="14"/>
      <c r="D471" s="14"/>
      <c r="E471" s="14"/>
      <c r="F471" s="13"/>
      <c r="G471" s="14"/>
      <c r="H471" s="14"/>
      <c r="I471" s="14"/>
      <c r="J471" s="14"/>
      <c r="K471" s="14"/>
      <c r="L471" s="14"/>
      <c r="M471" s="14"/>
      <c r="N471" s="13" t="s">
        <v>212</v>
      </c>
      <c r="O471" s="15" t="s">
        <v>113</v>
      </c>
    </row>
    <row r="472" customFormat="false" ht="12.75" hidden="false" customHeight="false" outlineLevel="0" collapsed="false">
      <c r="A472" s="12" t="n">
        <f aca="false">A471+1</f>
        <v>420</v>
      </c>
      <c r="B472" s="13" t="s">
        <v>1886</v>
      </c>
      <c r="C472" s="14"/>
      <c r="D472" s="14"/>
      <c r="E472" s="14"/>
      <c r="F472" s="13"/>
      <c r="G472" s="14"/>
      <c r="H472" s="14"/>
      <c r="I472" s="14"/>
      <c r="J472" s="14"/>
      <c r="K472" s="14"/>
      <c r="L472" s="14"/>
      <c r="M472" s="14"/>
      <c r="N472" s="13" t="s">
        <v>1887</v>
      </c>
      <c r="O472" s="15" t="s">
        <v>1888</v>
      </c>
    </row>
    <row r="473" customFormat="false" ht="12.75" hidden="false" customHeight="false" outlineLevel="0" collapsed="false">
      <c r="A473" s="12" t="n">
        <f aca="false">A472+1</f>
        <v>421</v>
      </c>
      <c r="B473" s="13" t="s">
        <v>1889</v>
      </c>
      <c r="C473" s="14"/>
      <c r="D473" s="14"/>
      <c r="E473" s="14"/>
      <c r="F473" s="13"/>
      <c r="G473" s="14"/>
      <c r="H473" s="14"/>
      <c r="I473" s="14"/>
      <c r="J473" s="14"/>
      <c r="K473" s="14"/>
      <c r="L473" s="14"/>
      <c r="M473" s="14"/>
      <c r="N473" s="13" t="s">
        <v>594</v>
      </c>
      <c r="O473" s="15" t="s">
        <v>429</v>
      </c>
    </row>
    <row r="474" customFormat="false" ht="12.75" hidden="false" customHeight="false" outlineLevel="0" collapsed="false">
      <c r="A474" s="12" t="n">
        <f aca="false">A473+1</f>
        <v>422</v>
      </c>
      <c r="B474" s="13" t="s">
        <v>1890</v>
      </c>
      <c r="C474" s="14"/>
      <c r="D474" s="14"/>
      <c r="E474" s="14"/>
      <c r="F474" s="13"/>
      <c r="G474" s="14"/>
      <c r="H474" s="14"/>
      <c r="I474" s="14"/>
      <c r="J474" s="14"/>
      <c r="K474" s="14"/>
      <c r="L474" s="14"/>
      <c r="M474" s="14"/>
      <c r="N474" s="13" t="s">
        <v>74</v>
      </c>
      <c r="O474" s="15" t="s">
        <v>235</v>
      </c>
    </row>
    <row r="475" customFormat="false" ht="12.75" hidden="false" customHeight="false" outlineLevel="0" collapsed="false">
      <c r="A475" s="12" t="n">
        <f aca="false">A474+1</f>
        <v>423</v>
      </c>
      <c r="B475" s="13" t="s">
        <v>1891</v>
      </c>
      <c r="C475" s="14"/>
      <c r="D475" s="14"/>
      <c r="E475" s="14"/>
      <c r="F475" s="13"/>
      <c r="G475" s="14"/>
      <c r="H475" s="14"/>
      <c r="I475" s="14"/>
      <c r="J475" s="14"/>
      <c r="K475" s="14"/>
      <c r="L475" s="14"/>
      <c r="M475" s="14"/>
      <c r="N475" s="13" t="s">
        <v>1350</v>
      </c>
      <c r="O475" s="15" t="s">
        <v>1324</v>
      </c>
    </row>
    <row r="476" customFormat="false" ht="12.75" hidden="false" customHeight="false" outlineLevel="0" collapsed="false">
      <c r="A476" s="12" t="n">
        <f aca="false">A475+1</f>
        <v>424</v>
      </c>
      <c r="B476" s="13" t="s">
        <v>1892</v>
      </c>
      <c r="C476" s="14"/>
      <c r="D476" s="14"/>
      <c r="E476" s="14"/>
      <c r="F476" s="13"/>
      <c r="G476" s="14"/>
      <c r="H476" s="14"/>
      <c r="I476" s="14"/>
      <c r="J476" s="14"/>
      <c r="K476" s="14"/>
      <c r="L476" s="14"/>
      <c r="M476" s="14"/>
      <c r="N476" s="13" t="s">
        <v>1344</v>
      </c>
      <c r="O476" s="15" t="s">
        <v>1893</v>
      </c>
    </row>
    <row r="477" customFormat="false" ht="12.75" hidden="false" customHeight="false" outlineLevel="0" collapsed="false">
      <c r="A477" s="12" t="n">
        <f aca="false">A476+1</f>
        <v>425</v>
      </c>
      <c r="B477" s="13" t="s">
        <v>1894</v>
      </c>
      <c r="C477" s="14"/>
      <c r="D477" s="14"/>
      <c r="E477" s="14"/>
      <c r="F477" s="13"/>
      <c r="G477" s="14"/>
      <c r="H477" s="14"/>
      <c r="I477" s="14"/>
      <c r="J477" s="14"/>
      <c r="K477" s="14"/>
      <c r="L477" s="14"/>
      <c r="M477" s="14"/>
      <c r="N477" s="13" t="s">
        <v>176</v>
      </c>
      <c r="O477" s="15" t="s">
        <v>205</v>
      </c>
    </row>
    <row r="478" customFormat="false" ht="12.75" hidden="false" customHeight="false" outlineLevel="0" collapsed="false">
      <c r="A478" s="12" t="n">
        <f aca="false">A477+1</f>
        <v>426</v>
      </c>
      <c r="B478" s="13" t="s">
        <v>1895</v>
      </c>
      <c r="C478" s="14"/>
      <c r="D478" s="14"/>
      <c r="E478" s="14"/>
      <c r="F478" s="13"/>
      <c r="G478" s="14"/>
      <c r="H478" s="14"/>
      <c r="I478" s="14"/>
      <c r="J478" s="14"/>
      <c r="K478" s="14"/>
      <c r="L478" s="14"/>
      <c r="M478" s="14"/>
      <c r="N478" s="13" t="s">
        <v>1611</v>
      </c>
      <c r="O478" s="15" t="s">
        <v>1416</v>
      </c>
    </row>
    <row r="479" customFormat="false" ht="12.75" hidden="false" customHeight="false" outlineLevel="0" collapsed="false">
      <c r="A479" s="12" t="n">
        <f aca="false">A478+1</f>
        <v>427</v>
      </c>
      <c r="B479" s="13" t="s">
        <v>1896</v>
      </c>
      <c r="C479" s="14"/>
      <c r="D479" s="14"/>
      <c r="E479" s="14"/>
      <c r="F479" s="13"/>
      <c r="G479" s="14"/>
      <c r="H479" s="14"/>
      <c r="I479" s="14"/>
      <c r="J479" s="14"/>
      <c r="K479" s="14"/>
      <c r="L479" s="14"/>
      <c r="M479" s="14"/>
      <c r="N479" s="13" t="s">
        <v>61</v>
      </c>
      <c r="O479" s="15" t="s">
        <v>431</v>
      </c>
    </row>
    <row r="480" customFormat="false" ht="12.75" hidden="false" customHeight="false" outlineLevel="0" collapsed="false">
      <c r="A480" s="12" t="n">
        <f aca="false">A479+1</f>
        <v>428</v>
      </c>
      <c r="B480" s="13" t="s">
        <v>1897</v>
      </c>
      <c r="C480" s="14"/>
      <c r="D480" s="14"/>
      <c r="E480" s="14"/>
      <c r="F480" s="13"/>
      <c r="G480" s="14"/>
      <c r="H480" s="14"/>
      <c r="I480" s="14"/>
      <c r="J480" s="14"/>
      <c r="K480" s="14"/>
      <c r="L480" s="14"/>
      <c r="M480" s="14"/>
      <c r="N480" s="13" t="s">
        <v>61</v>
      </c>
      <c r="O480" s="15" t="s">
        <v>571</v>
      </c>
    </row>
    <row r="481" customFormat="false" ht="12.75" hidden="false" customHeight="false" outlineLevel="0" collapsed="false">
      <c r="A481" s="12" t="n">
        <f aca="false">A480+1</f>
        <v>429</v>
      </c>
      <c r="B481" s="13" t="s">
        <v>1898</v>
      </c>
      <c r="C481" s="14" t="s">
        <v>1899</v>
      </c>
      <c r="D481" s="14"/>
      <c r="E481" s="13" t="s">
        <v>1900</v>
      </c>
      <c r="F481" s="13"/>
      <c r="G481" s="14"/>
      <c r="H481" s="14"/>
      <c r="I481" s="14"/>
      <c r="J481" s="14"/>
      <c r="K481" s="14"/>
      <c r="L481" s="14"/>
      <c r="M481" s="14"/>
      <c r="N481" s="13" t="s">
        <v>1901</v>
      </c>
      <c r="O481" s="15" t="s">
        <v>1902</v>
      </c>
    </row>
    <row r="482" customFormat="false" ht="12.75" hidden="false" customHeight="false" outlineLevel="0" collapsed="false">
      <c r="A482" s="12" t="n">
        <f aca="false">A481+1</f>
        <v>430</v>
      </c>
      <c r="B482" s="13" t="s">
        <v>1903</v>
      </c>
      <c r="C482" s="14" t="s">
        <v>1904</v>
      </c>
      <c r="D482" s="14"/>
      <c r="E482" s="13" t="s">
        <v>1905</v>
      </c>
      <c r="F482" s="13"/>
      <c r="G482" s="14"/>
      <c r="H482" s="14"/>
      <c r="I482" s="14"/>
      <c r="J482" s="14"/>
      <c r="K482" s="14"/>
      <c r="L482" s="14"/>
      <c r="M482" s="14"/>
      <c r="N482" s="13" t="s">
        <v>1811</v>
      </c>
      <c r="O482" s="15" t="s">
        <v>1906</v>
      </c>
    </row>
    <row r="483" customFormat="false" ht="12.75" hidden="false" customHeight="false" outlineLevel="0" collapsed="false">
      <c r="A483" s="12" t="n">
        <f aca="false">A482+1</f>
        <v>431</v>
      </c>
      <c r="B483" s="13" t="s">
        <v>1907</v>
      </c>
      <c r="C483" s="14" t="s">
        <v>1908</v>
      </c>
      <c r="D483" s="14"/>
      <c r="E483" s="13" t="s">
        <v>1909</v>
      </c>
      <c r="F483" s="13"/>
      <c r="G483" s="14"/>
      <c r="H483" s="14"/>
      <c r="I483" s="14"/>
      <c r="J483" s="14"/>
      <c r="K483" s="14"/>
      <c r="L483" s="14"/>
      <c r="M483" s="14"/>
      <c r="N483" s="13" t="s">
        <v>1910</v>
      </c>
      <c r="O483" s="15" t="s">
        <v>1911</v>
      </c>
    </row>
    <row r="484" customFormat="false" ht="12.75" hidden="false" customHeight="false" outlineLevel="0" collapsed="false">
      <c r="A484" s="12" t="n">
        <f aca="false">A483+1</f>
        <v>432</v>
      </c>
      <c r="B484" s="13" t="s">
        <v>1912</v>
      </c>
      <c r="C484" s="14" t="s">
        <v>1908</v>
      </c>
      <c r="D484" s="14"/>
      <c r="E484" s="13" t="s">
        <v>1913</v>
      </c>
      <c r="F484" s="13"/>
      <c r="G484" s="14"/>
      <c r="H484" s="14"/>
      <c r="I484" s="14"/>
      <c r="J484" s="14"/>
      <c r="K484" s="14"/>
      <c r="L484" s="14"/>
      <c r="M484" s="14"/>
      <c r="N484" s="13" t="s">
        <v>1914</v>
      </c>
      <c r="O484" s="15"/>
    </row>
    <row r="485" customFormat="false" ht="12.75" hidden="false" customHeight="false" outlineLevel="0" collapsed="false">
      <c r="A485" s="12" t="n">
        <f aca="false">A484+1</f>
        <v>433</v>
      </c>
      <c r="B485" s="13" t="s">
        <v>1915</v>
      </c>
      <c r="C485" s="14" t="s">
        <v>1908</v>
      </c>
      <c r="D485" s="14"/>
      <c r="E485" s="13" t="s">
        <v>1916</v>
      </c>
      <c r="F485" s="13"/>
      <c r="G485" s="14"/>
      <c r="H485" s="14"/>
      <c r="I485" s="14"/>
      <c r="J485" s="14"/>
      <c r="K485" s="14"/>
      <c r="L485" s="14"/>
      <c r="M485" s="14"/>
      <c r="N485" s="13" t="s">
        <v>1914</v>
      </c>
      <c r="O485" s="15" t="s">
        <v>1917</v>
      </c>
    </row>
    <row r="486" customFormat="false" ht="12.75" hidden="false" customHeight="false" outlineLevel="0" collapsed="false">
      <c r="A486" s="12" t="n">
        <f aca="false">A485+1</f>
        <v>434</v>
      </c>
      <c r="B486" s="13" t="s">
        <v>1918</v>
      </c>
      <c r="C486" s="14"/>
      <c r="D486" s="14"/>
      <c r="E486" s="14"/>
      <c r="F486" s="13"/>
      <c r="G486" s="14"/>
      <c r="H486" s="14"/>
      <c r="I486" s="14"/>
      <c r="J486" s="14"/>
      <c r="K486" s="14"/>
      <c r="L486" s="14"/>
      <c r="M486" s="14"/>
      <c r="N486" s="13" t="s">
        <v>1682</v>
      </c>
      <c r="O486" s="15" t="s">
        <v>1865</v>
      </c>
    </row>
    <row r="487" customFormat="false" ht="12.75" hidden="false" customHeight="false" outlineLevel="0" collapsed="false">
      <c r="A487" s="12" t="n">
        <f aca="false">A486+1</f>
        <v>435</v>
      </c>
      <c r="B487" s="13" t="s">
        <v>1919</v>
      </c>
      <c r="C487" s="14"/>
      <c r="D487" s="14"/>
      <c r="E487" s="14"/>
      <c r="F487" s="13"/>
      <c r="G487" s="14"/>
      <c r="H487" s="14"/>
      <c r="I487" s="14"/>
      <c r="J487" s="14"/>
      <c r="K487" s="14"/>
      <c r="L487" s="14"/>
      <c r="M487" s="14"/>
      <c r="N487" s="13" t="s">
        <v>1682</v>
      </c>
      <c r="O487" s="15" t="s">
        <v>1865</v>
      </c>
    </row>
    <row r="488" customFormat="false" ht="12.75" hidden="false" customHeight="false" outlineLevel="0" collapsed="false">
      <c r="A488" s="12" t="n">
        <f aca="false">A487+1</f>
        <v>436</v>
      </c>
      <c r="B488" s="13" t="s">
        <v>1920</v>
      </c>
      <c r="C488" s="14"/>
      <c r="D488" s="14"/>
      <c r="E488" s="14"/>
      <c r="F488" s="13"/>
      <c r="G488" s="14"/>
      <c r="H488" s="14"/>
      <c r="I488" s="14"/>
      <c r="J488" s="14"/>
      <c r="K488" s="14"/>
      <c r="L488" s="14"/>
      <c r="M488" s="14"/>
      <c r="N488" s="13" t="s">
        <v>1682</v>
      </c>
      <c r="O488" s="15" t="s">
        <v>1865</v>
      </c>
    </row>
    <row r="489" customFormat="false" ht="12.75" hidden="false" customHeight="false" outlineLevel="0" collapsed="false">
      <c r="A489" s="12" t="n">
        <f aca="false">A488+1</f>
        <v>437</v>
      </c>
      <c r="B489" s="13" t="s">
        <v>1921</v>
      </c>
      <c r="C489" s="14"/>
      <c r="D489" s="14"/>
      <c r="E489" s="14"/>
      <c r="F489" s="13"/>
      <c r="G489" s="14"/>
      <c r="H489" s="14"/>
      <c r="I489" s="14"/>
      <c r="J489" s="14"/>
      <c r="K489" s="14"/>
      <c r="L489" s="14"/>
      <c r="M489" s="14"/>
      <c r="N489" s="13" t="s">
        <v>1922</v>
      </c>
      <c r="O489" s="15" t="s">
        <v>472</v>
      </c>
    </row>
    <row r="490" customFormat="false" ht="12.75" hidden="false" customHeight="false" outlineLevel="0" collapsed="false">
      <c r="A490" s="12" t="n">
        <f aca="false">A489+1</f>
        <v>438</v>
      </c>
      <c r="B490" s="13" t="s">
        <v>1923</v>
      </c>
      <c r="C490" s="14"/>
      <c r="D490" s="14"/>
      <c r="E490" s="14"/>
      <c r="F490" s="13"/>
      <c r="G490" s="14"/>
      <c r="H490" s="14"/>
      <c r="I490" s="14"/>
      <c r="J490" s="14"/>
      <c r="K490" s="14"/>
      <c r="L490" s="14"/>
      <c r="M490" s="14"/>
      <c r="N490" s="13" t="s">
        <v>1535</v>
      </c>
      <c r="O490" s="15" t="s">
        <v>1855</v>
      </c>
    </row>
    <row r="491" customFormat="false" ht="12.75" hidden="false" customHeight="false" outlineLevel="0" collapsed="false">
      <c r="A491" s="12" t="n">
        <f aca="false">A490+1</f>
        <v>439</v>
      </c>
      <c r="B491" s="13" t="s">
        <v>1924</v>
      </c>
      <c r="C491" s="14"/>
      <c r="D491" s="14"/>
      <c r="E491" s="14"/>
      <c r="F491" s="13"/>
      <c r="G491" s="14"/>
      <c r="H491" s="14"/>
      <c r="I491" s="14"/>
      <c r="J491" s="14"/>
      <c r="K491" s="14"/>
      <c r="L491" s="14"/>
      <c r="M491" s="14"/>
      <c r="N491" s="13" t="s">
        <v>1925</v>
      </c>
      <c r="O491" s="15" t="s">
        <v>1855</v>
      </c>
    </row>
    <row r="492" customFormat="false" ht="12.75" hidden="false" customHeight="false" outlineLevel="0" collapsed="false">
      <c r="A492" s="12" t="n">
        <f aca="false">A491+1</f>
        <v>440</v>
      </c>
      <c r="B492" s="13" t="s">
        <v>1926</v>
      </c>
      <c r="C492" s="14"/>
      <c r="D492" s="14"/>
      <c r="E492" s="14"/>
      <c r="F492" s="13"/>
      <c r="G492" s="14"/>
      <c r="H492" s="14"/>
      <c r="I492" s="14"/>
      <c r="J492" s="14"/>
      <c r="K492" s="14"/>
      <c r="L492" s="14"/>
      <c r="M492" s="14"/>
      <c r="N492" s="13" t="s">
        <v>1927</v>
      </c>
      <c r="O492" s="15" t="s">
        <v>1855</v>
      </c>
    </row>
    <row r="493" customFormat="false" ht="12.75" hidden="false" customHeight="false" outlineLevel="0" collapsed="false">
      <c r="A493" s="12" t="n">
        <f aca="false">A492+1</f>
        <v>441</v>
      </c>
      <c r="B493" s="13" t="s">
        <v>1928</v>
      </c>
      <c r="C493" s="14"/>
      <c r="D493" s="14"/>
      <c r="E493" s="14"/>
      <c r="F493" s="13"/>
      <c r="G493" s="14"/>
      <c r="H493" s="14"/>
      <c r="I493" s="14"/>
      <c r="J493" s="14"/>
      <c r="K493" s="14"/>
      <c r="L493" s="14"/>
      <c r="M493" s="14"/>
      <c r="N493" s="13" t="s">
        <v>1929</v>
      </c>
      <c r="O493" s="15" t="s">
        <v>123</v>
      </c>
    </row>
    <row r="494" customFormat="false" ht="12.75" hidden="false" customHeight="false" outlineLevel="0" collapsed="false">
      <c r="A494" s="12" t="n">
        <f aca="false">A493+1</f>
        <v>442</v>
      </c>
      <c r="B494" s="13" t="s">
        <v>1930</v>
      </c>
      <c r="C494" s="14"/>
      <c r="D494" s="14"/>
      <c r="E494" s="14"/>
      <c r="F494" s="13"/>
      <c r="G494" s="14"/>
      <c r="H494" s="14"/>
      <c r="I494" s="14"/>
      <c r="J494" s="14"/>
      <c r="K494" s="14"/>
      <c r="L494" s="14"/>
      <c r="M494" s="14"/>
      <c r="N494" s="13" t="s">
        <v>1632</v>
      </c>
      <c r="O494" s="15" t="s">
        <v>904</v>
      </c>
    </row>
    <row r="495" customFormat="false" ht="12.75" hidden="false" customHeight="false" outlineLevel="0" collapsed="false">
      <c r="A495" s="12" t="n">
        <f aca="false">A494+1</f>
        <v>443</v>
      </c>
      <c r="B495" s="13" t="s">
        <v>1931</v>
      </c>
      <c r="C495" s="14"/>
      <c r="D495" s="14"/>
      <c r="E495" s="14"/>
      <c r="F495" s="13"/>
      <c r="G495" s="14"/>
      <c r="H495" s="14"/>
      <c r="I495" s="14"/>
      <c r="J495" s="14"/>
      <c r="K495" s="14"/>
      <c r="L495" s="14"/>
      <c r="M495" s="14"/>
      <c r="N495" s="13" t="s">
        <v>338</v>
      </c>
      <c r="O495" s="15" t="s">
        <v>266</v>
      </c>
    </row>
    <row r="496" customFormat="false" ht="12.75" hidden="false" customHeight="false" outlineLevel="0" collapsed="false">
      <c r="A496" s="12" t="n">
        <f aca="false">A495+1</f>
        <v>444</v>
      </c>
      <c r="B496" s="13" t="s">
        <v>1932</v>
      </c>
      <c r="C496" s="14" t="s">
        <v>1933</v>
      </c>
      <c r="D496" s="14"/>
      <c r="E496" s="14" t="s">
        <v>1934</v>
      </c>
      <c r="F496" s="13"/>
      <c r="G496" s="14"/>
      <c r="H496" s="14"/>
      <c r="I496" s="14"/>
      <c r="J496" s="14"/>
      <c r="K496" s="14"/>
      <c r="L496" s="14"/>
      <c r="M496" s="14"/>
      <c r="N496" s="13" t="s">
        <v>1935</v>
      </c>
      <c r="O496" s="15" t="s">
        <v>1652</v>
      </c>
    </row>
    <row r="497" customFormat="false" ht="12.75" hidden="false" customHeight="false" outlineLevel="0" collapsed="false">
      <c r="A497" s="12" t="n">
        <f aca="false">A496+1</f>
        <v>445</v>
      </c>
      <c r="B497" s="13" t="s">
        <v>1936</v>
      </c>
      <c r="C497" s="14" t="s">
        <v>971</v>
      </c>
      <c r="D497" s="14"/>
      <c r="E497" s="14"/>
      <c r="F497" s="13"/>
      <c r="G497" s="14"/>
      <c r="H497" s="14"/>
      <c r="I497" s="14"/>
      <c r="J497" s="14"/>
      <c r="K497" s="14"/>
      <c r="L497" s="14"/>
      <c r="M497" s="14"/>
      <c r="N497" s="13" t="s">
        <v>1937</v>
      </c>
      <c r="O497" s="15" t="s">
        <v>123</v>
      </c>
    </row>
    <row r="498" customFormat="false" ht="12.75" hidden="false" customHeight="false" outlineLevel="0" collapsed="false">
      <c r="A498" s="12" t="n">
        <f aca="false">A497+1</f>
        <v>446</v>
      </c>
      <c r="B498" s="13" t="s">
        <v>1938</v>
      </c>
      <c r="C498" s="14" t="s">
        <v>971</v>
      </c>
      <c r="D498" s="14"/>
      <c r="E498" s="14"/>
      <c r="F498" s="13"/>
      <c r="G498" s="14"/>
      <c r="H498" s="14"/>
      <c r="I498" s="14"/>
      <c r="J498" s="14"/>
      <c r="K498" s="14"/>
      <c r="L498" s="14"/>
      <c r="M498" s="14"/>
      <c r="N498" s="13" t="s">
        <v>169</v>
      </c>
      <c r="O498" s="15" t="s">
        <v>662</v>
      </c>
    </row>
    <row r="499" customFormat="false" ht="12.75" hidden="false" customHeight="false" outlineLevel="0" collapsed="false">
      <c r="A499" s="12" t="n">
        <f aca="false">A498+1</f>
        <v>447</v>
      </c>
      <c r="B499" s="13" t="s">
        <v>1939</v>
      </c>
      <c r="C499" s="14" t="s">
        <v>1736</v>
      </c>
      <c r="D499" s="14"/>
      <c r="E499" s="14"/>
      <c r="F499" s="13"/>
      <c r="G499" s="14"/>
      <c r="H499" s="14"/>
      <c r="I499" s="14"/>
      <c r="J499" s="14"/>
      <c r="K499" s="14"/>
      <c r="L499" s="14"/>
      <c r="M499" s="14"/>
      <c r="N499" s="13" t="s">
        <v>31</v>
      </c>
      <c r="O499" s="15" t="s">
        <v>1070</v>
      </c>
    </row>
    <row r="500" customFormat="false" ht="12.75" hidden="false" customHeight="false" outlineLevel="0" collapsed="false">
      <c r="A500" s="12" t="n">
        <f aca="false">A499+1</f>
        <v>448</v>
      </c>
      <c r="B500" s="13" t="s">
        <v>1940</v>
      </c>
      <c r="C500" s="14" t="s">
        <v>546</v>
      </c>
      <c r="D500" s="14"/>
      <c r="E500" s="13" t="s">
        <v>1941</v>
      </c>
      <c r="F500" s="13"/>
      <c r="G500" s="14"/>
      <c r="H500" s="14"/>
      <c r="I500" s="14"/>
      <c r="J500" s="14"/>
      <c r="K500" s="14"/>
      <c r="L500" s="14"/>
      <c r="M500" s="14"/>
      <c r="N500" s="13" t="s">
        <v>1942</v>
      </c>
      <c r="O500" s="15" t="s">
        <v>1943</v>
      </c>
    </row>
    <row r="501" customFormat="false" ht="12.75" hidden="false" customHeight="false" outlineLevel="0" collapsed="false">
      <c r="A501" s="12" t="n">
        <f aca="false">A500+1</f>
        <v>449</v>
      </c>
      <c r="B501" s="13" t="s">
        <v>1944</v>
      </c>
      <c r="C501" s="14"/>
      <c r="D501" s="14"/>
      <c r="E501" s="13"/>
      <c r="F501" s="13"/>
      <c r="G501" s="14"/>
      <c r="H501" s="14"/>
      <c r="I501" s="14"/>
      <c r="J501" s="14"/>
      <c r="K501" s="14"/>
      <c r="L501" s="14"/>
      <c r="M501" s="14"/>
      <c r="N501" s="13" t="s">
        <v>712</v>
      </c>
      <c r="O501" s="15" t="s">
        <v>1945</v>
      </c>
    </row>
    <row r="502" customFormat="false" ht="12.75" hidden="false" customHeight="false" outlineLevel="0" collapsed="false">
      <c r="A502" s="12" t="n">
        <f aca="false">A501+1</f>
        <v>450</v>
      </c>
      <c r="B502" s="13" t="s">
        <v>1946</v>
      </c>
      <c r="C502" s="13" t="s">
        <v>1947</v>
      </c>
      <c r="D502" s="14"/>
      <c r="E502" s="14"/>
      <c r="F502" s="13"/>
      <c r="G502" s="14"/>
      <c r="H502" s="14"/>
      <c r="I502" s="14"/>
      <c r="J502" s="14"/>
      <c r="K502" s="14"/>
      <c r="L502" s="14"/>
      <c r="M502" s="14"/>
      <c r="N502" s="13" t="s">
        <v>402</v>
      </c>
      <c r="O502" s="15" t="s">
        <v>516</v>
      </c>
    </row>
    <row r="503" customFormat="false" ht="12.75" hidden="false" customHeight="false" outlineLevel="0" collapsed="false">
      <c r="A503" s="12" t="n">
        <f aca="false">A502+1</f>
        <v>451</v>
      </c>
      <c r="B503" s="13" t="s">
        <v>1948</v>
      </c>
      <c r="C503" s="13" t="s">
        <v>1949</v>
      </c>
      <c r="D503" s="14"/>
      <c r="E503" s="14"/>
      <c r="F503" s="13"/>
      <c r="G503" s="14"/>
      <c r="H503" s="14"/>
      <c r="I503" s="14"/>
      <c r="J503" s="14"/>
      <c r="K503" s="14"/>
      <c r="L503" s="14"/>
      <c r="M503" s="14"/>
      <c r="N503" s="13" t="s">
        <v>312</v>
      </c>
      <c r="O503" s="15" t="s">
        <v>1950</v>
      </c>
    </row>
    <row r="504" customFormat="false" ht="12.75" hidden="false" customHeight="false" outlineLevel="0" collapsed="false">
      <c r="A504" s="12" t="n">
        <f aca="false">A503+1</f>
        <v>452</v>
      </c>
      <c r="B504" s="13" t="s">
        <v>1951</v>
      </c>
      <c r="C504" s="13" t="s">
        <v>1952</v>
      </c>
      <c r="D504" s="14"/>
      <c r="E504" s="14"/>
      <c r="F504" s="13"/>
      <c r="G504" s="14"/>
      <c r="H504" s="14"/>
      <c r="I504" s="14"/>
      <c r="J504" s="14"/>
      <c r="K504" s="14"/>
      <c r="L504" s="14"/>
      <c r="M504" s="14"/>
      <c r="N504" s="13" t="s">
        <v>312</v>
      </c>
      <c r="O504" s="15" t="s">
        <v>1324</v>
      </c>
    </row>
    <row r="505" customFormat="false" ht="12.75" hidden="false" customHeight="false" outlineLevel="0" collapsed="false">
      <c r="A505" s="12" t="n">
        <f aca="false">A504+1</f>
        <v>453</v>
      </c>
      <c r="B505" s="13" t="s">
        <v>1953</v>
      </c>
      <c r="C505" s="14" t="s">
        <v>1954</v>
      </c>
      <c r="D505" s="14"/>
      <c r="E505" s="14"/>
      <c r="F505" s="13"/>
      <c r="G505" s="14"/>
      <c r="H505" s="14"/>
      <c r="I505" s="14"/>
      <c r="J505" s="14"/>
      <c r="K505" s="14"/>
      <c r="L505" s="14"/>
      <c r="M505" s="14"/>
      <c r="N505" s="13" t="s">
        <v>428</v>
      </c>
      <c r="O505" s="15" t="s">
        <v>1830</v>
      </c>
    </row>
    <row r="506" customFormat="false" ht="12.75" hidden="false" customHeight="false" outlineLevel="0" collapsed="false">
      <c r="A506" s="12" t="n">
        <f aca="false">A505+1</f>
        <v>454</v>
      </c>
      <c r="B506" s="13" t="s">
        <v>1955</v>
      </c>
      <c r="C506" s="14" t="s">
        <v>776</v>
      </c>
      <c r="D506" s="14"/>
      <c r="E506" s="14"/>
      <c r="F506" s="13"/>
      <c r="G506" s="14"/>
      <c r="H506" s="14"/>
      <c r="I506" s="14"/>
      <c r="J506" s="14"/>
      <c r="K506" s="14"/>
      <c r="L506" s="14"/>
      <c r="M506" s="14"/>
      <c r="N506" s="13" t="s">
        <v>1956</v>
      </c>
      <c r="O506" s="15" t="s">
        <v>1295</v>
      </c>
    </row>
    <row r="507" customFormat="false" ht="12.75" hidden="false" customHeight="false" outlineLevel="0" collapsed="false">
      <c r="A507" s="12" t="n">
        <f aca="false">A506+1</f>
        <v>455</v>
      </c>
      <c r="B507" s="13" t="s">
        <v>1957</v>
      </c>
      <c r="C507" s="13" t="s">
        <v>1958</v>
      </c>
      <c r="D507" s="14"/>
      <c r="E507" s="13" t="s">
        <v>1959</v>
      </c>
      <c r="F507" s="13"/>
      <c r="G507" s="14"/>
      <c r="H507" s="14"/>
      <c r="I507" s="14"/>
      <c r="J507" s="14"/>
      <c r="K507" s="14"/>
      <c r="L507" s="14"/>
      <c r="M507" s="14"/>
      <c r="N507" s="13" t="s">
        <v>1811</v>
      </c>
      <c r="O507" s="15" t="s">
        <v>1911</v>
      </c>
    </row>
    <row r="508" customFormat="false" ht="12.75" hidden="false" customHeight="false" outlineLevel="0" collapsed="false">
      <c r="A508" s="12" t="n">
        <f aca="false">A507+1</f>
        <v>456</v>
      </c>
      <c r="B508" s="13" t="s">
        <v>1960</v>
      </c>
      <c r="C508" s="13" t="s">
        <v>1961</v>
      </c>
      <c r="D508" s="14"/>
      <c r="E508" s="13" t="s">
        <v>1962</v>
      </c>
      <c r="F508" s="13"/>
      <c r="G508" s="14"/>
      <c r="H508" s="14"/>
      <c r="I508" s="14"/>
      <c r="J508" s="14"/>
      <c r="K508" s="14"/>
      <c r="L508" s="14"/>
      <c r="M508" s="14"/>
      <c r="N508" s="13" t="s">
        <v>1963</v>
      </c>
      <c r="O508" s="15" t="s">
        <v>1911</v>
      </c>
    </row>
    <row r="509" customFormat="false" ht="12.75" hidden="false" customHeight="false" outlineLevel="0" collapsed="false">
      <c r="A509" s="12" t="n">
        <f aca="false">A508+1</f>
        <v>457</v>
      </c>
      <c r="B509" s="13" t="s">
        <v>1964</v>
      </c>
      <c r="C509" s="14" t="s">
        <v>1131</v>
      </c>
      <c r="D509" s="14"/>
      <c r="E509" s="14"/>
      <c r="F509" s="13"/>
      <c r="G509" s="14"/>
      <c r="H509" s="14"/>
      <c r="I509" s="14"/>
      <c r="J509" s="14"/>
      <c r="K509" s="14"/>
      <c r="L509" s="14"/>
      <c r="M509" s="14"/>
      <c r="N509" s="13" t="s">
        <v>1965</v>
      </c>
      <c r="O509" s="15" t="s">
        <v>1966</v>
      </c>
    </row>
    <row r="510" customFormat="false" ht="12.75" hidden="false" customHeight="false" outlineLevel="0" collapsed="false">
      <c r="A510" s="12" t="n">
        <f aca="false">A509+1</f>
        <v>458</v>
      </c>
      <c r="B510" s="13" t="s">
        <v>1967</v>
      </c>
      <c r="C510" s="14"/>
      <c r="D510" s="14"/>
      <c r="E510" s="13" t="n">
        <v>92051396</v>
      </c>
      <c r="F510" s="13"/>
      <c r="G510" s="14"/>
      <c r="H510" s="14"/>
      <c r="I510" s="14"/>
      <c r="J510" s="14"/>
      <c r="K510" s="14"/>
      <c r="L510" s="14"/>
      <c r="M510" s="14"/>
      <c r="N510" s="13" t="s">
        <v>1968</v>
      </c>
      <c r="O510" s="15" t="s">
        <v>680</v>
      </c>
    </row>
    <row r="511" customFormat="false" ht="12.75" hidden="false" customHeight="false" outlineLevel="0" collapsed="false">
      <c r="A511" s="12" t="n">
        <f aca="false">A510+1</f>
        <v>459</v>
      </c>
      <c r="B511" s="13" t="s">
        <v>1969</v>
      </c>
      <c r="C511" s="14" t="s">
        <v>971</v>
      </c>
      <c r="D511" s="14"/>
      <c r="E511" s="14"/>
      <c r="F511" s="13"/>
      <c r="G511" s="14"/>
      <c r="H511" s="14"/>
      <c r="I511" s="14"/>
      <c r="J511" s="14"/>
      <c r="K511" s="14"/>
      <c r="L511" s="14"/>
      <c r="M511" s="14"/>
      <c r="N511" s="13" t="s">
        <v>1970</v>
      </c>
      <c r="O511" s="15" t="s">
        <v>1971</v>
      </c>
    </row>
    <row r="512" customFormat="false" ht="12.75" hidden="false" customHeight="false" outlineLevel="0" collapsed="false">
      <c r="A512" s="12" t="n">
        <f aca="false">A511+1</f>
        <v>460</v>
      </c>
      <c r="B512" s="13" t="s">
        <v>1972</v>
      </c>
      <c r="C512" s="14" t="s">
        <v>1973</v>
      </c>
      <c r="D512" s="14"/>
      <c r="E512" s="14"/>
      <c r="F512" s="13"/>
      <c r="G512" s="14"/>
      <c r="H512" s="14"/>
      <c r="I512" s="14"/>
      <c r="J512" s="14"/>
      <c r="K512" s="14"/>
      <c r="L512" s="14"/>
      <c r="M512" s="14"/>
      <c r="N512" s="13" t="s">
        <v>1974</v>
      </c>
      <c r="O512" s="15" t="s">
        <v>205</v>
      </c>
    </row>
    <row r="513" customFormat="false" ht="12.75" hidden="false" customHeight="false" outlineLevel="0" collapsed="false">
      <c r="A513" s="12" t="n">
        <f aca="false">A512+1</f>
        <v>461</v>
      </c>
      <c r="B513" s="13" t="s">
        <v>1975</v>
      </c>
      <c r="C513" s="14" t="s">
        <v>1976</v>
      </c>
      <c r="D513" s="14"/>
      <c r="E513" s="14"/>
      <c r="F513" s="13"/>
      <c r="G513" s="14"/>
      <c r="H513" s="14"/>
      <c r="I513" s="14"/>
      <c r="J513" s="14"/>
      <c r="K513" s="14"/>
      <c r="L513" s="14"/>
      <c r="M513" s="14"/>
      <c r="N513" s="13" t="s">
        <v>61</v>
      </c>
      <c r="O513" s="15" t="s">
        <v>1597</v>
      </c>
    </row>
    <row r="514" customFormat="false" ht="12.75" hidden="false" customHeight="false" outlineLevel="0" collapsed="false">
      <c r="A514" s="12" t="n">
        <f aca="false">A513+1</f>
        <v>462</v>
      </c>
      <c r="B514" s="13" t="s">
        <v>1977</v>
      </c>
      <c r="C514" s="14" t="s">
        <v>1978</v>
      </c>
      <c r="D514" s="14"/>
      <c r="E514" s="14" t="s">
        <v>1979</v>
      </c>
      <c r="F514" s="13"/>
      <c r="G514" s="14"/>
      <c r="H514" s="14"/>
      <c r="I514" s="14"/>
      <c r="J514" s="14"/>
      <c r="K514" s="14"/>
      <c r="L514" s="14"/>
      <c r="M514" s="14"/>
      <c r="N514" s="13" t="s">
        <v>1753</v>
      </c>
      <c r="O514" s="15" t="s">
        <v>662</v>
      </c>
    </row>
    <row r="515" customFormat="false" ht="12.75" hidden="false" customHeight="false" outlineLevel="0" collapsed="false">
      <c r="A515" s="12" t="n">
        <f aca="false">A514+1</f>
        <v>463</v>
      </c>
      <c r="B515" s="13" t="s">
        <v>1980</v>
      </c>
      <c r="C515" s="14"/>
      <c r="D515" s="14"/>
      <c r="E515" s="14"/>
      <c r="F515" s="13"/>
      <c r="G515" s="14"/>
      <c r="H515" s="14"/>
      <c r="I515" s="14"/>
      <c r="J515" s="14"/>
      <c r="K515" s="14"/>
      <c r="L515" s="14"/>
      <c r="M515" s="14"/>
      <c r="N515" s="13" t="s">
        <v>1513</v>
      </c>
      <c r="O515" s="15" t="s">
        <v>814</v>
      </c>
    </row>
    <row r="516" customFormat="false" ht="12.75" hidden="false" customHeight="false" outlineLevel="0" collapsed="false">
      <c r="A516" s="12" t="n">
        <f aca="false">A515+1</f>
        <v>464</v>
      </c>
      <c r="B516" s="13" t="s">
        <v>1981</v>
      </c>
      <c r="C516" s="14" t="s">
        <v>1011</v>
      </c>
      <c r="D516" s="14"/>
      <c r="E516" s="14"/>
      <c r="F516" s="13"/>
      <c r="G516" s="14"/>
      <c r="H516" s="14"/>
      <c r="I516" s="14"/>
      <c r="J516" s="14"/>
      <c r="K516" s="14"/>
      <c r="L516" s="14"/>
      <c r="M516" s="14"/>
      <c r="N516" s="13" t="s">
        <v>1982</v>
      </c>
      <c r="O516" s="15" t="s">
        <v>1312</v>
      </c>
    </row>
    <row r="517" customFormat="false" ht="12.75" hidden="false" customHeight="false" outlineLevel="0" collapsed="false">
      <c r="A517" s="12" t="n">
        <f aca="false">A516+1</f>
        <v>465</v>
      </c>
      <c r="B517" s="13" t="s">
        <v>1983</v>
      </c>
      <c r="C517" s="14" t="s">
        <v>1751</v>
      </c>
      <c r="D517" s="14"/>
      <c r="E517" s="14"/>
      <c r="F517" s="13"/>
      <c r="G517" s="14"/>
      <c r="H517" s="14"/>
      <c r="I517" s="14"/>
      <c r="J517" s="14"/>
      <c r="K517" s="14"/>
      <c r="L517" s="14"/>
      <c r="M517" s="14"/>
      <c r="N517" s="13" t="s">
        <v>594</v>
      </c>
      <c r="O517" s="15" t="s">
        <v>1312</v>
      </c>
    </row>
    <row r="518" customFormat="false" ht="12.75" hidden="false" customHeight="false" outlineLevel="0" collapsed="false">
      <c r="A518" s="12" t="n">
        <f aca="false">A517+1</f>
        <v>466</v>
      </c>
      <c r="B518" s="13" t="s">
        <v>1984</v>
      </c>
      <c r="C518" s="14" t="s">
        <v>1985</v>
      </c>
      <c r="D518" s="14"/>
      <c r="E518" s="14"/>
      <c r="F518" s="13"/>
      <c r="G518" s="14"/>
      <c r="H518" s="14"/>
      <c r="I518" s="14"/>
      <c r="J518" s="14"/>
      <c r="K518" s="14"/>
      <c r="L518" s="14"/>
      <c r="M518" s="14"/>
      <c r="N518" s="13" t="s">
        <v>1986</v>
      </c>
      <c r="O518" s="15" t="s">
        <v>1987</v>
      </c>
    </row>
    <row r="519" customFormat="false" ht="12.75" hidden="false" customHeight="false" outlineLevel="0" collapsed="false">
      <c r="A519" s="12" t="n">
        <f aca="false">A518+1</f>
        <v>467</v>
      </c>
      <c r="B519" s="13" t="s">
        <v>1988</v>
      </c>
      <c r="C519" s="14" t="s">
        <v>1985</v>
      </c>
      <c r="D519" s="14"/>
      <c r="E519" s="14"/>
      <c r="F519" s="13"/>
      <c r="G519" s="14"/>
      <c r="H519" s="14"/>
      <c r="I519" s="14"/>
      <c r="J519" s="14"/>
      <c r="K519" s="14"/>
      <c r="L519" s="14"/>
      <c r="M519" s="14"/>
      <c r="N519" s="13" t="s">
        <v>297</v>
      </c>
      <c r="O519" s="15" t="s">
        <v>1987</v>
      </c>
    </row>
    <row r="520" customFormat="false" ht="12.75" hidden="false" customHeight="false" outlineLevel="0" collapsed="false">
      <c r="A520" s="12" t="n">
        <f aca="false">A519+1</f>
        <v>468</v>
      </c>
      <c r="B520" s="13" t="s">
        <v>1989</v>
      </c>
      <c r="C520" s="14" t="s">
        <v>1990</v>
      </c>
      <c r="D520" s="14"/>
      <c r="E520" s="14" t="s">
        <v>1991</v>
      </c>
      <c r="F520" s="13"/>
      <c r="G520" s="14"/>
      <c r="H520" s="14"/>
      <c r="I520" s="14"/>
      <c r="J520" s="14"/>
      <c r="K520" s="14"/>
      <c r="L520" s="14"/>
      <c r="M520" s="14"/>
      <c r="N520" s="13" t="s">
        <v>1974</v>
      </c>
      <c r="O520" s="15" t="s">
        <v>1992</v>
      </c>
    </row>
    <row r="521" customFormat="false" ht="12.75" hidden="false" customHeight="false" outlineLevel="0" collapsed="false">
      <c r="A521" s="12" t="n">
        <f aca="false">A520+1</f>
        <v>469</v>
      </c>
      <c r="B521" s="13" t="s">
        <v>1993</v>
      </c>
      <c r="C521" s="14" t="s">
        <v>1994</v>
      </c>
      <c r="D521" s="14"/>
      <c r="E521" s="14"/>
      <c r="F521" s="13"/>
      <c r="G521" s="14"/>
      <c r="H521" s="14"/>
      <c r="I521" s="14"/>
      <c r="J521" s="14"/>
      <c r="K521" s="14"/>
      <c r="L521" s="14"/>
      <c r="M521" s="14"/>
      <c r="N521" s="13" t="s">
        <v>1570</v>
      </c>
      <c r="O521" s="15" t="s">
        <v>1995</v>
      </c>
    </row>
    <row r="522" customFormat="false" ht="12.75" hidden="false" customHeight="false" outlineLevel="0" collapsed="false">
      <c r="A522" s="12" t="n">
        <f aca="false">A521+1</f>
        <v>470</v>
      </c>
      <c r="B522" s="13" t="s">
        <v>1996</v>
      </c>
      <c r="C522" s="14" t="s">
        <v>1997</v>
      </c>
      <c r="D522" s="14"/>
      <c r="E522" s="14"/>
      <c r="F522" s="13"/>
      <c r="G522" s="14"/>
      <c r="H522" s="14"/>
      <c r="I522" s="14"/>
      <c r="J522" s="14"/>
      <c r="K522" s="14"/>
      <c r="L522" s="14"/>
      <c r="M522" s="14"/>
      <c r="N522" s="13" t="s">
        <v>1998</v>
      </c>
      <c r="O522" s="15" t="s">
        <v>519</v>
      </c>
    </row>
    <row r="523" customFormat="false" ht="12.75" hidden="false" customHeight="false" outlineLevel="0" collapsed="false">
      <c r="A523" s="12" t="n">
        <f aca="false">A522+1</f>
        <v>471</v>
      </c>
      <c r="B523" s="13" t="s">
        <v>1999</v>
      </c>
      <c r="C523" s="14"/>
      <c r="D523" s="14"/>
      <c r="E523" s="14"/>
      <c r="F523" s="13"/>
      <c r="G523" s="14"/>
      <c r="H523" s="14"/>
      <c r="I523" s="14"/>
      <c r="J523" s="14"/>
      <c r="K523" s="14"/>
      <c r="L523" s="14"/>
      <c r="M523" s="14"/>
      <c r="N523" s="13" t="s">
        <v>1799</v>
      </c>
      <c r="O523" s="15" t="s">
        <v>2000</v>
      </c>
    </row>
    <row r="524" customFormat="false" ht="51" hidden="false" customHeight="false" outlineLevel="0" collapsed="false">
      <c r="A524" s="12" t="n">
        <f aca="false">A523+1</f>
        <v>472</v>
      </c>
      <c r="B524" s="13" t="s">
        <v>2001</v>
      </c>
      <c r="C524" s="14" t="s">
        <v>2002</v>
      </c>
      <c r="D524" s="14" t="s">
        <v>2003</v>
      </c>
      <c r="E524" s="14"/>
      <c r="F524" s="13"/>
      <c r="G524" s="14"/>
      <c r="H524" s="14"/>
      <c r="I524" s="14"/>
      <c r="J524" s="14"/>
      <c r="K524" s="14"/>
      <c r="L524" s="14"/>
      <c r="M524" s="14"/>
      <c r="N524" s="13" t="s">
        <v>1344</v>
      </c>
      <c r="O524" s="15" t="s">
        <v>680</v>
      </c>
    </row>
    <row r="525" customFormat="false" ht="12.75" hidden="false" customHeight="false" outlineLevel="0" collapsed="false">
      <c r="A525" s="12" t="n">
        <f aca="false">A524+1</f>
        <v>473</v>
      </c>
      <c r="B525" s="13" t="s">
        <v>2004</v>
      </c>
      <c r="C525" s="14"/>
      <c r="D525" s="14"/>
      <c r="E525" s="14"/>
      <c r="F525" s="13"/>
      <c r="G525" s="14"/>
      <c r="H525" s="14"/>
      <c r="I525" s="14"/>
      <c r="J525" s="14"/>
      <c r="K525" s="14"/>
      <c r="L525" s="14"/>
      <c r="M525" s="14"/>
      <c r="N525" s="13" t="s">
        <v>176</v>
      </c>
      <c r="O525" s="15" t="s">
        <v>519</v>
      </c>
    </row>
    <row r="526" customFormat="false" ht="12.75" hidden="false" customHeight="false" outlineLevel="0" collapsed="false">
      <c r="A526" s="12" t="n">
        <f aca="false">A525+1</f>
        <v>474</v>
      </c>
      <c r="B526" s="13" t="s">
        <v>2005</v>
      </c>
      <c r="C526" s="14"/>
      <c r="D526" s="14"/>
      <c r="E526" s="14"/>
      <c r="F526" s="13"/>
      <c r="G526" s="14"/>
      <c r="H526" s="14"/>
      <c r="I526" s="14"/>
      <c r="J526" s="14"/>
      <c r="K526" s="14"/>
      <c r="L526" s="14"/>
      <c r="M526" s="14"/>
      <c r="N526" s="13" t="s">
        <v>1344</v>
      </c>
      <c r="O526" s="15" t="s">
        <v>662</v>
      </c>
    </row>
    <row r="527" customFormat="false" ht="12.75" hidden="false" customHeight="false" outlineLevel="0" collapsed="false">
      <c r="A527" s="12" t="n">
        <f aca="false">A526+1</f>
        <v>475</v>
      </c>
      <c r="B527" s="13" t="s">
        <v>2006</v>
      </c>
      <c r="C527" s="14"/>
      <c r="D527" s="14"/>
      <c r="E527" s="14"/>
      <c r="F527" s="13"/>
      <c r="G527" s="14"/>
      <c r="H527" s="14"/>
      <c r="I527" s="14"/>
      <c r="J527" s="14"/>
      <c r="K527" s="14"/>
      <c r="L527" s="14"/>
      <c r="M527" s="14"/>
      <c r="N527" s="13" t="s">
        <v>2007</v>
      </c>
      <c r="O527" s="15" t="s">
        <v>2008</v>
      </c>
    </row>
    <row r="528" customFormat="false" ht="25.5" hidden="false" customHeight="false" outlineLevel="0" collapsed="false">
      <c r="A528" s="12" t="n">
        <f aca="false">A527+1</f>
        <v>476</v>
      </c>
      <c r="B528" s="13" t="s">
        <v>2009</v>
      </c>
      <c r="C528" s="14" t="s">
        <v>2010</v>
      </c>
      <c r="D528" s="14"/>
      <c r="E528" s="14" t="s">
        <v>2011</v>
      </c>
      <c r="F528" s="13"/>
      <c r="G528" s="14"/>
      <c r="H528" s="14"/>
      <c r="I528" s="14"/>
      <c r="J528" s="14"/>
      <c r="K528" s="14"/>
      <c r="L528" s="14"/>
      <c r="M528" s="14"/>
      <c r="N528" s="13" t="s">
        <v>712</v>
      </c>
      <c r="O528" s="15" t="s">
        <v>1615</v>
      </c>
    </row>
    <row r="529" customFormat="false" ht="12.75" hidden="false" customHeight="false" outlineLevel="0" collapsed="false">
      <c r="A529" s="12" t="n">
        <f aca="false">A528+1</f>
        <v>477</v>
      </c>
      <c r="B529" s="13" t="s">
        <v>2012</v>
      </c>
      <c r="C529" s="14" t="s">
        <v>1843</v>
      </c>
      <c r="D529" s="14" t="s">
        <v>1844</v>
      </c>
      <c r="E529" s="14"/>
      <c r="F529" s="13"/>
      <c r="G529" s="14"/>
      <c r="H529" s="14"/>
      <c r="I529" s="14"/>
      <c r="J529" s="14"/>
      <c r="K529" s="14"/>
      <c r="L529" s="14"/>
      <c r="M529" s="14"/>
      <c r="N529" s="13" t="s">
        <v>1819</v>
      </c>
      <c r="O529" s="15" t="s">
        <v>662</v>
      </c>
    </row>
    <row r="530" customFormat="false" ht="12.75" hidden="false" customHeight="false" outlineLevel="0" collapsed="false">
      <c r="A530" s="12" t="n">
        <f aca="false">A529+1</f>
        <v>478</v>
      </c>
      <c r="B530" s="13" t="s">
        <v>2013</v>
      </c>
      <c r="C530" s="14" t="s">
        <v>2014</v>
      </c>
      <c r="D530" s="14"/>
      <c r="E530" s="14"/>
      <c r="F530" s="13"/>
      <c r="G530" s="14"/>
      <c r="H530" s="14"/>
      <c r="I530" s="14"/>
      <c r="J530" s="14"/>
      <c r="K530" s="14"/>
      <c r="L530" s="14"/>
      <c r="M530" s="14"/>
      <c r="N530" s="13" t="s">
        <v>712</v>
      </c>
      <c r="O530" s="15" t="s">
        <v>1992</v>
      </c>
    </row>
    <row r="531" customFormat="false" ht="12.75" hidden="false" customHeight="false" outlineLevel="0" collapsed="false">
      <c r="A531" s="12" t="n">
        <f aca="false">A530+1</f>
        <v>479</v>
      </c>
      <c r="B531" s="13" t="s">
        <v>2015</v>
      </c>
      <c r="C531" s="14"/>
      <c r="D531" s="14"/>
      <c r="E531" s="14"/>
      <c r="F531" s="13"/>
      <c r="G531" s="14"/>
      <c r="H531" s="14"/>
      <c r="I531" s="14"/>
      <c r="J531" s="14"/>
      <c r="K531" s="14"/>
      <c r="L531" s="14"/>
      <c r="M531" s="14"/>
      <c r="N531" s="13" t="s">
        <v>1845</v>
      </c>
      <c r="O531" s="15" t="s">
        <v>662</v>
      </c>
    </row>
    <row r="532" customFormat="false" ht="12.75" hidden="false" customHeight="false" outlineLevel="0" collapsed="false">
      <c r="A532" s="12" t="n">
        <f aca="false">A531+1</f>
        <v>480</v>
      </c>
      <c r="B532" s="13" t="s">
        <v>2016</v>
      </c>
      <c r="C532" s="14"/>
      <c r="D532" s="14"/>
      <c r="E532" s="14"/>
      <c r="F532" s="13"/>
      <c r="G532" s="14"/>
      <c r="H532" s="14"/>
      <c r="I532" s="14"/>
      <c r="J532" s="14"/>
      <c r="K532" s="14"/>
      <c r="L532" s="14"/>
      <c r="M532" s="14"/>
      <c r="N532" s="13" t="s">
        <v>176</v>
      </c>
      <c r="O532" s="15" t="s">
        <v>2000</v>
      </c>
    </row>
    <row r="533" customFormat="false" ht="12.75" hidden="false" customHeight="false" outlineLevel="0" collapsed="false">
      <c r="A533" s="12" t="n">
        <f aca="false">A532+1</f>
        <v>481</v>
      </c>
      <c r="B533" s="13" t="s">
        <v>2017</v>
      </c>
      <c r="C533" s="14"/>
      <c r="D533" s="14"/>
      <c r="E533" s="14"/>
      <c r="F533" s="13"/>
      <c r="G533" s="14"/>
      <c r="H533" s="14"/>
      <c r="I533" s="14"/>
      <c r="J533" s="14"/>
      <c r="K533" s="14"/>
      <c r="L533" s="14"/>
      <c r="M533" s="14"/>
      <c r="N533" s="13" t="s">
        <v>2018</v>
      </c>
      <c r="O533" s="15" t="s">
        <v>1589</v>
      </c>
    </row>
    <row r="534" customFormat="false" ht="12.75" hidden="false" customHeight="false" outlineLevel="0" collapsed="false">
      <c r="A534" s="12" t="n">
        <f aca="false">A533+1</f>
        <v>482</v>
      </c>
      <c r="B534" s="13" t="s">
        <v>2019</v>
      </c>
      <c r="C534" s="14"/>
      <c r="D534" s="14"/>
      <c r="E534" s="14"/>
      <c r="F534" s="13"/>
      <c r="G534" s="14"/>
      <c r="H534" s="14"/>
      <c r="I534" s="14"/>
      <c r="J534" s="14"/>
      <c r="K534" s="14"/>
      <c r="L534" s="14"/>
      <c r="M534" s="14"/>
      <c r="N534" s="13" t="s">
        <v>2020</v>
      </c>
      <c r="O534" s="15" t="s">
        <v>1589</v>
      </c>
    </row>
    <row r="535" customFormat="false" ht="12.75" hidden="false" customHeight="false" outlineLevel="0" collapsed="false">
      <c r="A535" s="12" t="n">
        <f aca="false">A534+1</f>
        <v>483</v>
      </c>
      <c r="B535" s="13" t="s">
        <v>2021</v>
      </c>
      <c r="C535" s="14"/>
      <c r="D535" s="14"/>
      <c r="E535" s="14"/>
      <c r="F535" s="13"/>
      <c r="G535" s="14"/>
      <c r="H535" s="14"/>
      <c r="I535" s="14"/>
      <c r="J535" s="14"/>
      <c r="K535" s="14"/>
      <c r="L535" s="14"/>
      <c r="M535" s="14"/>
      <c r="N535" s="13" t="s">
        <v>2022</v>
      </c>
      <c r="O535" s="15" t="s">
        <v>2023</v>
      </c>
    </row>
    <row r="536" customFormat="false" ht="12.75" hidden="false" customHeight="false" outlineLevel="0" collapsed="false">
      <c r="A536" s="12" t="n">
        <f aca="false">A535+1</f>
        <v>484</v>
      </c>
      <c r="B536" s="13" t="s">
        <v>2024</v>
      </c>
      <c r="C536" s="14"/>
      <c r="D536" s="14"/>
      <c r="E536" s="14"/>
      <c r="F536" s="13"/>
      <c r="G536" s="14"/>
      <c r="H536" s="14"/>
      <c r="I536" s="14"/>
      <c r="J536" s="14"/>
      <c r="K536" s="14"/>
      <c r="L536" s="14"/>
      <c r="M536" s="14"/>
      <c r="N536" s="13" t="s">
        <v>2025</v>
      </c>
      <c r="O536" s="15" t="s">
        <v>431</v>
      </c>
    </row>
    <row r="537" customFormat="false" ht="12.75" hidden="false" customHeight="false" outlineLevel="0" collapsed="false">
      <c r="A537" s="12" t="n">
        <f aca="false">A536+1</f>
        <v>485</v>
      </c>
      <c r="B537" s="13" t="s">
        <v>2026</v>
      </c>
      <c r="C537" s="14"/>
      <c r="D537" s="14"/>
      <c r="E537" s="14"/>
      <c r="F537" s="13"/>
      <c r="G537" s="14"/>
      <c r="H537" s="14"/>
      <c r="I537" s="14"/>
      <c r="J537" s="14"/>
      <c r="K537" s="14"/>
      <c r="L537" s="14"/>
      <c r="M537" s="14"/>
      <c r="N537" s="13" t="s">
        <v>2027</v>
      </c>
      <c r="O537" s="15" t="s">
        <v>431</v>
      </c>
    </row>
    <row r="538" customFormat="false" ht="12.75" hidden="false" customHeight="false" outlineLevel="0" collapsed="false">
      <c r="A538" s="12" t="n">
        <f aca="false">A537+1</f>
        <v>486</v>
      </c>
      <c r="B538" s="13" t="s">
        <v>2028</v>
      </c>
      <c r="C538" s="14" t="s">
        <v>2029</v>
      </c>
      <c r="D538" s="14"/>
      <c r="E538" s="14" t="s">
        <v>2030</v>
      </c>
      <c r="F538" s="13"/>
      <c r="G538" s="14"/>
      <c r="H538" s="14"/>
      <c r="I538" s="14"/>
      <c r="J538" s="14"/>
      <c r="K538" s="14"/>
      <c r="L538" s="14"/>
      <c r="M538" s="14"/>
      <c r="N538" s="13" t="s">
        <v>1350</v>
      </c>
      <c r="O538" s="15" t="s">
        <v>438</v>
      </c>
    </row>
    <row r="539" customFormat="false" ht="25.5" hidden="false" customHeight="false" outlineLevel="0" collapsed="false">
      <c r="A539" s="12" t="n">
        <f aca="false">A538+1</f>
        <v>487</v>
      </c>
      <c r="B539" s="13" t="s">
        <v>2031</v>
      </c>
      <c r="C539" s="14" t="s">
        <v>2032</v>
      </c>
      <c r="D539" s="14"/>
      <c r="E539" s="14" t="s">
        <v>2033</v>
      </c>
      <c r="F539" s="13"/>
      <c r="G539" s="14"/>
      <c r="H539" s="14"/>
      <c r="I539" s="14"/>
      <c r="J539" s="14"/>
      <c r="K539" s="14"/>
      <c r="L539" s="14"/>
      <c r="M539" s="14"/>
      <c r="N539" s="13" t="s">
        <v>2034</v>
      </c>
      <c r="O539" s="15" t="s">
        <v>1324</v>
      </c>
    </row>
    <row r="540" customFormat="false" ht="12.75" hidden="false" customHeight="false" outlineLevel="0" collapsed="false">
      <c r="A540" s="12" t="n">
        <f aca="false">A539+1</f>
        <v>488</v>
      </c>
      <c r="B540" s="13" t="s">
        <v>2035</v>
      </c>
      <c r="C540" s="14" t="s">
        <v>2036</v>
      </c>
      <c r="D540" s="14"/>
      <c r="E540" s="14" t="s">
        <v>2037</v>
      </c>
      <c r="F540" s="13"/>
      <c r="G540" s="14"/>
      <c r="H540" s="14"/>
      <c r="I540" s="14"/>
      <c r="J540" s="14"/>
      <c r="K540" s="14"/>
      <c r="L540" s="14"/>
      <c r="M540" s="14"/>
      <c r="N540" s="13" t="s">
        <v>1570</v>
      </c>
      <c r="O540" s="15" t="s">
        <v>1597</v>
      </c>
    </row>
    <row r="541" customFormat="false" ht="12.75" hidden="false" customHeight="false" outlineLevel="0" collapsed="false">
      <c r="A541" s="12" t="n">
        <f aca="false">A540+1</f>
        <v>489</v>
      </c>
      <c r="B541" s="13" t="s">
        <v>2038</v>
      </c>
      <c r="C541" s="14" t="s">
        <v>1990</v>
      </c>
      <c r="D541" s="14"/>
      <c r="E541" s="14" t="s">
        <v>2039</v>
      </c>
      <c r="F541" s="13"/>
      <c r="G541" s="14"/>
      <c r="H541" s="14"/>
      <c r="I541" s="14"/>
      <c r="J541" s="14"/>
      <c r="K541" s="14"/>
      <c r="L541" s="14"/>
      <c r="M541" s="14" t="n">
        <v>701714</v>
      </c>
      <c r="N541" s="13" t="s">
        <v>1570</v>
      </c>
      <c r="O541" s="15" t="s">
        <v>1992</v>
      </c>
    </row>
    <row r="542" customFormat="false" ht="12.75" hidden="false" customHeight="false" outlineLevel="0" collapsed="false">
      <c r="A542" s="12" t="n">
        <f aca="false">A541+1</f>
        <v>490</v>
      </c>
      <c r="B542" s="13" t="s">
        <v>2040</v>
      </c>
      <c r="C542" s="14" t="s">
        <v>2041</v>
      </c>
      <c r="D542" s="14"/>
      <c r="E542" s="14" t="s">
        <v>2042</v>
      </c>
      <c r="F542" s="13"/>
      <c r="G542" s="14"/>
      <c r="H542" s="14"/>
      <c r="I542" s="14"/>
      <c r="J542" s="14"/>
      <c r="K542" s="14"/>
      <c r="L542" s="14"/>
      <c r="M542" s="14" t="n">
        <v>701501</v>
      </c>
      <c r="N542" s="13" t="s">
        <v>1570</v>
      </c>
      <c r="O542" s="15" t="s">
        <v>781</v>
      </c>
    </row>
    <row r="543" customFormat="false" ht="12.75" hidden="false" customHeight="false" outlineLevel="0" collapsed="false">
      <c r="A543" s="12" t="n">
        <f aca="false">A542+1</f>
        <v>491</v>
      </c>
      <c r="B543" s="13" t="s">
        <v>2043</v>
      </c>
      <c r="C543" s="14" t="s">
        <v>2044</v>
      </c>
      <c r="D543" s="14"/>
      <c r="E543" s="14" t="s">
        <v>2045</v>
      </c>
      <c r="F543" s="13"/>
      <c r="G543" s="14"/>
      <c r="H543" s="14"/>
      <c r="I543" s="14"/>
      <c r="J543" s="14"/>
      <c r="K543" s="14"/>
      <c r="L543" s="14"/>
      <c r="M543" s="14" t="n">
        <v>701813</v>
      </c>
      <c r="N543" s="13" t="s">
        <v>712</v>
      </c>
      <c r="O543" s="15" t="s">
        <v>1992</v>
      </c>
    </row>
    <row r="544" customFormat="false" ht="12.75" hidden="false" customHeight="false" outlineLevel="0" collapsed="false">
      <c r="A544" s="12" t="n">
        <f aca="false">A543+1</f>
        <v>492</v>
      </c>
      <c r="B544" s="13" t="s">
        <v>2046</v>
      </c>
      <c r="C544" s="14" t="s">
        <v>2047</v>
      </c>
      <c r="D544" s="14"/>
      <c r="E544" s="14" t="s">
        <v>2048</v>
      </c>
      <c r="F544" s="13"/>
      <c r="G544" s="14"/>
      <c r="H544" s="14"/>
      <c r="I544" s="14"/>
      <c r="J544" s="14"/>
      <c r="K544" s="14"/>
      <c r="L544" s="14"/>
      <c r="M544" s="14" t="n">
        <v>702488</v>
      </c>
      <c r="N544" s="13" t="s">
        <v>1570</v>
      </c>
      <c r="O544" s="15" t="s">
        <v>205</v>
      </c>
    </row>
    <row r="545" customFormat="false" ht="12.75" hidden="false" customHeight="false" outlineLevel="0" collapsed="false">
      <c r="A545" s="12" t="n">
        <f aca="false">A544+1</f>
        <v>493</v>
      </c>
      <c r="B545" s="13" t="s">
        <v>2049</v>
      </c>
      <c r="C545" s="14" t="s">
        <v>2050</v>
      </c>
      <c r="D545" s="14"/>
      <c r="E545" s="14" t="s">
        <v>2051</v>
      </c>
      <c r="F545" s="13"/>
      <c r="G545" s="14"/>
      <c r="H545" s="14"/>
      <c r="I545" s="14"/>
      <c r="J545" s="14"/>
      <c r="K545" s="14"/>
      <c r="L545" s="14"/>
      <c r="M545" s="14" t="n">
        <v>701404</v>
      </c>
      <c r="N545" s="13" t="s">
        <v>1570</v>
      </c>
      <c r="O545" s="15" t="s">
        <v>1992</v>
      </c>
    </row>
    <row r="546" customFormat="false" ht="25.5" hidden="false" customHeight="false" outlineLevel="0" collapsed="false">
      <c r="A546" s="12" t="n">
        <f aca="false">A545+1</f>
        <v>494</v>
      </c>
      <c r="B546" s="13" t="s">
        <v>2052</v>
      </c>
      <c r="C546" s="14" t="s">
        <v>2053</v>
      </c>
      <c r="D546" s="23" t="s">
        <v>2054</v>
      </c>
      <c r="E546" s="14" t="s">
        <v>2055</v>
      </c>
      <c r="F546" s="13"/>
      <c r="G546" s="14"/>
      <c r="H546" s="14"/>
      <c r="I546" s="14"/>
      <c r="J546" s="14"/>
      <c r="K546" s="14"/>
      <c r="L546" s="14"/>
      <c r="M546" s="14" t="n">
        <v>699295</v>
      </c>
      <c r="N546" s="13" t="s">
        <v>1570</v>
      </c>
      <c r="O546" s="15" t="s">
        <v>519</v>
      </c>
    </row>
    <row r="547" customFormat="false" ht="12.75" hidden="false" customHeight="false" outlineLevel="0" collapsed="false">
      <c r="A547" s="12" t="n">
        <f aca="false">A546+1</f>
        <v>495</v>
      </c>
      <c r="B547" s="13" t="s">
        <v>2056</v>
      </c>
      <c r="C547" s="14" t="s">
        <v>2057</v>
      </c>
      <c r="D547" s="14"/>
      <c r="E547" s="14" t="s">
        <v>2058</v>
      </c>
      <c r="F547" s="13"/>
      <c r="G547" s="14"/>
      <c r="H547" s="14"/>
      <c r="I547" s="14"/>
      <c r="J547" s="14"/>
      <c r="K547" s="14"/>
      <c r="L547" s="14"/>
      <c r="M547" s="14"/>
      <c r="N547" s="13" t="s">
        <v>712</v>
      </c>
      <c r="O547" s="15" t="s">
        <v>814</v>
      </c>
    </row>
    <row r="548" customFormat="false" ht="12.75" hidden="false" customHeight="false" outlineLevel="0" collapsed="false">
      <c r="A548" s="12" t="n">
        <f aca="false">A547+1</f>
        <v>496</v>
      </c>
      <c r="B548" s="13" t="s">
        <v>2059</v>
      </c>
      <c r="C548" s="14"/>
      <c r="D548" s="14"/>
      <c r="E548" s="14"/>
      <c r="F548" s="13"/>
      <c r="G548" s="14"/>
      <c r="H548" s="14"/>
      <c r="I548" s="14"/>
      <c r="J548" s="14"/>
      <c r="K548" s="14"/>
      <c r="L548" s="14"/>
      <c r="M548" s="14"/>
      <c r="N548" s="13" t="s">
        <v>1570</v>
      </c>
      <c r="O548" s="15" t="s">
        <v>2060</v>
      </c>
    </row>
    <row r="549" customFormat="false" ht="12.75" hidden="false" customHeight="false" outlineLevel="0" collapsed="false">
      <c r="A549" s="12" t="n">
        <f aca="false">A548+1</f>
        <v>497</v>
      </c>
      <c r="B549" s="13" t="s">
        <v>2061</v>
      </c>
      <c r="C549" s="14"/>
      <c r="D549" s="14"/>
      <c r="E549" s="14"/>
      <c r="F549" s="13"/>
      <c r="G549" s="14"/>
      <c r="H549" s="14"/>
      <c r="I549" s="14"/>
      <c r="J549" s="14"/>
      <c r="K549" s="14"/>
      <c r="L549" s="14"/>
      <c r="M549" s="14"/>
      <c r="N549" s="13" t="s">
        <v>428</v>
      </c>
      <c r="O549" s="15" t="s">
        <v>1300</v>
      </c>
    </row>
    <row r="550" customFormat="false" ht="25.5" hidden="false" customHeight="false" outlineLevel="0" collapsed="false">
      <c r="A550" s="12" t="n">
        <f aca="false">A549+1</f>
        <v>498</v>
      </c>
      <c r="B550" s="13" t="s">
        <v>2062</v>
      </c>
      <c r="C550" s="14" t="s">
        <v>2063</v>
      </c>
      <c r="D550" s="14"/>
      <c r="E550" s="14" t="s">
        <v>2064</v>
      </c>
      <c r="F550" s="13"/>
      <c r="G550" s="14"/>
      <c r="H550" s="14"/>
      <c r="I550" s="14"/>
      <c r="J550" s="14"/>
      <c r="K550" s="14"/>
      <c r="L550" s="14"/>
      <c r="M550" s="14"/>
      <c r="N550" s="13" t="s">
        <v>1513</v>
      </c>
      <c r="O550" s="15" t="s">
        <v>1992</v>
      </c>
    </row>
    <row r="551" customFormat="false" ht="12.75" hidden="false" customHeight="false" outlineLevel="0" collapsed="false">
      <c r="A551" s="12" t="n">
        <f aca="false">A550+1</f>
        <v>499</v>
      </c>
      <c r="B551" s="13" t="s">
        <v>2065</v>
      </c>
      <c r="C551" s="13" t="s">
        <v>2066</v>
      </c>
      <c r="D551" s="14"/>
      <c r="E551" s="14" t="s">
        <v>2067</v>
      </c>
      <c r="F551" s="13"/>
      <c r="G551" s="14"/>
      <c r="H551" s="14"/>
      <c r="I551" s="14"/>
      <c r="J551" s="14"/>
      <c r="K551" s="14"/>
      <c r="L551" s="14"/>
      <c r="M551" s="14"/>
      <c r="N551" s="13" t="s">
        <v>1998</v>
      </c>
      <c r="O551" s="15" t="s">
        <v>781</v>
      </c>
    </row>
    <row r="552" customFormat="false" ht="12.75" hidden="false" customHeight="false" outlineLevel="0" collapsed="false">
      <c r="A552" s="12" t="n">
        <f aca="false">A551+1</f>
        <v>500</v>
      </c>
      <c r="B552" s="13" t="s">
        <v>2068</v>
      </c>
      <c r="C552" s="13" t="s">
        <v>2069</v>
      </c>
      <c r="D552" s="14"/>
      <c r="E552" s="14" t="s">
        <v>2070</v>
      </c>
      <c r="F552" s="13"/>
      <c r="G552" s="14"/>
      <c r="H552" s="14"/>
      <c r="I552" s="14"/>
      <c r="J552" s="14"/>
      <c r="K552" s="14"/>
      <c r="L552" s="14"/>
      <c r="M552" s="14"/>
      <c r="N552" s="13" t="s">
        <v>265</v>
      </c>
      <c r="O552" s="15" t="s">
        <v>1506</v>
      </c>
    </row>
    <row r="553" customFormat="false" ht="38.25" hidden="false" customHeight="false" outlineLevel="0" collapsed="false">
      <c r="A553" s="12" t="n">
        <f aca="false">A552+1</f>
        <v>501</v>
      </c>
      <c r="B553" s="13" t="s">
        <v>2071</v>
      </c>
      <c r="C553" s="14"/>
      <c r="D553" s="14"/>
      <c r="E553" s="14"/>
      <c r="F553" s="13"/>
      <c r="G553" s="14"/>
      <c r="H553" s="14"/>
      <c r="I553" s="14"/>
      <c r="J553" s="14"/>
      <c r="K553" s="14"/>
      <c r="L553" s="14"/>
      <c r="M553" s="14"/>
      <c r="N553" s="14" t="s">
        <v>1285</v>
      </c>
      <c r="O553" s="15" t="s">
        <v>1652</v>
      </c>
    </row>
    <row r="554" customFormat="false" ht="38.25" hidden="false" customHeight="false" outlineLevel="0" collapsed="false">
      <c r="A554" s="12" t="n">
        <f aca="false">A553+1</f>
        <v>502</v>
      </c>
      <c r="B554" s="13" t="s">
        <v>2072</v>
      </c>
      <c r="C554" s="14"/>
      <c r="D554" s="14"/>
      <c r="E554" s="14"/>
      <c r="F554" s="13"/>
      <c r="G554" s="14"/>
      <c r="H554" s="14"/>
      <c r="I554" s="14"/>
      <c r="J554" s="14"/>
      <c r="K554" s="14"/>
      <c r="L554" s="14"/>
      <c r="M554" s="14"/>
      <c r="N554" s="14" t="s">
        <v>1285</v>
      </c>
      <c r="O554" s="15" t="s">
        <v>1652</v>
      </c>
    </row>
    <row r="555" customFormat="false" ht="38.25" hidden="false" customHeight="false" outlineLevel="0" collapsed="false">
      <c r="A555" s="12" t="n">
        <f aca="false">A554+1</f>
        <v>503</v>
      </c>
      <c r="B555" s="13" t="s">
        <v>2073</v>
      </c>
      <c r="C555" s="14"/>
      <c r="D555" s="14"/>
      <c r="E555" s="14"/>
      <c r="F555" s="13"/>
      <c r="G555" s="14"/>
      <c r="H555" s="14"/>
      <c r="I555" s="14"/>
      <c r="J555" s="14"/>
      <c r="K555" s="14"/>
      <c r="L555" s="14"/>
      <c r="M555" s="14"/>
      <c r="N555" s="14" t="s">
        <v>1289</v>
      </c>
      <c r="O555" s="15" t="s">
        <v>1589</v>
      </c>
    </row>
    <row r="556" customFormat="false" ht="38.25" hidden="false" customHeight="false" outlineLevel="0" collapsed="false">
      <c r="A556" s="12" t="n">
        <f aca="false">A555+1</f>
        <v>504</v>
      </c>
      <c r="B556" s="13" t="s">
        <v>2074</v>
      </c>
      <c r="C556" s="14"/>
      <c r="D556" s="14"/>
      <c r="E556" s="14"/>
      <c r="F556" s="13"/>
      <c r="G556" s="14"/>
      <c r="H556" s="14"/>
      <c r="I556" s="14"/>
      <c r="J556" s="14"/>
      <c r="K556" s="14"/>
      <c r="L556" s="14"/>
      <c r="M556" s="14"/>
      <c r="N556" s="14" t="s">
        <v>1289</v>
      </c>
      <c r="O556" s="15" t="s">
        <v>1589</v>
      </c>
    </row>
    <row r="557" customFormat="false" ht="12.75" hidden="false" customHeight="false" outlineLevel="0" collapsed="false">
      <c r="A557" s="12" t="n">
        <f aca="false">A556+1</f>
        <v>505</v>
      </c>
      <c r="B557" s="13" t="s">
        <v>2075</v>
      </c>
      <c r="C557" s="14" t="s">
        <v>2076</v>
      </c>
      <c r="D557" s="14"/>
      <c r="E557" s="14" t="s">
        <v>2077</v>
      </c>
      <c r="F557" s="13"/>
      <c r="G557" s="14"/>
      <c r="H557" s="14"/>
      <c r="I557" s="14"/>
      <c r="J557" s="14"/>
      <c r="K557" s="14"/>
      <c r="L557" s="14"/>
      <c r="M557" s="14"/>
      <c r="N557" s="13" t="s">
        <v>61</v>
      </c>
      <c r="O557" s="15" t="s">
        <v>160</v>
      </c>
    </row>
    <row r="558" customFormat="false" ht="12.75" hidden="false" customHeight="false" outlineLevel="0" collapsed="false">
      <c r="A558" s="12" t="n">
        <f aca="false">A557+1</f>
        <v>506</v>
      </c>
      <c r="B558" s="13" t="s">
        <v>2078</v>
      </c>
      <c r="C558" s="14" t="s">
        <v>2079</v>
      </c>
      <c r="D558" s="14"/>
      <c r="E558" s="14" t="s">
        <v>2080</v>
      </c>
      <c r="F558" s="13"/>
      <c r="G558" s="14"/>
      <c r="H558" s="14"/>
      <c r="I558" s="14"/>
      <c r="J558" s="14"/>
      <c r="K558" s="14"/>
      <c r="L558" s="14"/>
      <c r="M558" s="14"/>
      <c r="N558" s="13" t="s">
        <v>2081</v>
      </c>
      <c r="O558" s="15" t="s">
        <v>1324</v>
      </c>
    </row>
    <row r="559" customFormat="false" ht="12.75" hidden="false" customHeight="false" outlineLevel="0" collapsed="false">
      <c r="A559" s="12" t="n">
        <f aca="false">A558+1</f>
        <v>507</v>
      </c>
      <c r="B559" s="13" t="s">
        <v>2082</v>
      </c>
      <c r="C559" s="14" t="s">
        <v>2083</v>
      </c>
      <c r="D559" s="14"/>
      <c r="E559" s="14" t="s">
        <v>2084</v>
      </c>
      <c r="F559" s="13"/>
      <c r="G559" s="14"/>
      <c r="H559" s="14"/>
      <c r="I559" s="14"/>
      <c r="J559" s="14"/>
      <c r="K559" s="14"/>
      <c r="L559" s="14"/>
      <c r="M559" s="14"/>
      <c r="N559" s="13" t="s">
        <v>2085</v>
      </c>
      <c r="O559" s="15" t="s">
        <v>1597</v>
      </c>
    </row>
    <row r="560" customFormat="false" ht="12.75" hidden="false" customHeight="false" outlineLevel="0" collapsed="false">
      <c r="A560" s="12" t="n">
        <f aca="false">A559+1</f>
        <v>508</v>
      </c>
      <c r="B560" s="13" t="s">
        <v>2086</v>
      </c>
      <c r="C560" s="14"/>
      <c r="D560" s="14"/>
      <c r="E560" s="14"/>
      <c r="F560" s="13"/>
      <c r="G560" s="14"/>
      <c r="H560" s="14"/>
      <c r="I560" s="14"/>
      <c r="J560" s="14"/>
      <c r="K560" s="14"/>
      <c r="L560" s="14"/>
      <c r="M560" s="14"/>
      <c r="N560" s="13" t="s">
        <v>1968</v>
      </c>
      <c r="O560" s="15" t="s">
        <v>1992</v>
      </c>
    </row>
    <row r="561" customFormat="false" ht="25.5" hidden="false" customHeight="false" outlineLevel="0" collapsed="false">
      <c r="A561" s="12" t="n">
        <f aca="false">A560+1</f>
        <v>509</v>
      </c>
      <c r="B561" s="13" t="s">
        <v>2087</v>
      </c>
      <c r="C561" s="14" t="s">
        <v>2088</v>
      </c>
      <c r="D561" s="14"/>
      <c r="E561" s="14" t="s">
        <v>2089</v>
      </c>
      <c r="F561" s="13"/>
      <c r="G561" s="14"/>
      <c r="H561" s="14"/>
      <c r="I561" s="14"/>
      <c r="J561" s="14" t="s">
        <v>2090</v>
      </c>
      <c r="K561" s="14"/>
      <c r="L561" s="14"/>
      <c r="M561" s="14"/>
      <c r="N561" s="13" t="s">
        <v>142</v>
      </c>
      <c r="O561" s="15" t="s">
        <v>2091</v>
      </c>
    </row>
    <row r="562" customFormat="false" ht="25.5" hidden="false" customHeight="false" outlineLevel="0" collapsed="false">
      <c r="A562" s="12" t="n">
        <f aca="false">A561+1</f>
        <v>510</v>
      </c>
      <c r="B562" s="13" t="s">
        <v>2092</v>
      </c>
      <c r="C562" s="14" t="s">
        <v>2093</v>
      </c>
      <c r="D562" s="14"/>
      <c r="E562" s="14" t="s">
        <v>2094</v>
      </c>
      <c r="F562" s="13"/>
      <c r="G562" s="14"/>
      <c r="H562" s="14"/>
      <c r="I562" s="14"/>
      <c r="J562" s="14" t="s">
        <v>2095</v>
      </c>
      <c r="K562" s="14"/>
      <c r="L562" s="14"/>
      <c r="M562" s="14"/>
      <c r="N562" s="13" t="s">
        <v>1974</v>
      </c>
      <c r="O562" s="15" t="s">
        <v>576</v>
      </c>
    </row>
    <row r="563" customFormat="false" ht="12.75" hidden="false" customHeight="false" outlineLevel="0" collapsed="false">
      <c r="A563" s="12" t="n">
        <f aca="false">A562+1</f>
        <v>511</v>
      </c>
      <c r="B563" s="13" t="s">
        <v>2096</v>
      </c>
      <c r="C563" s="14"/>
      <c r="D563" s="14"/>
      <c r="E563" s="14" t="s">
        <v>2097</v>
      </c>
      <c r="F563" s="13"/>
      <c r="G563" s="14"/>
      <c r="H563" s="14"/>
      <c r="I563" s="14"/>
      <c r="J563" s="14"/>
      <c r="K563" s="14"/>
      <c r="L563" s="14"/>
      <c r="M563" s="14"/>
      <c r="N563" s="13" t="s">
        <v>312</v>
      </c>
      <c r="O563" s="15" t="s">
        <v>2098</v>
      </c>
    </row>
    <row r="564" customFormat="false" ht="12.75" hidden="false" customHeight="false" outlineLevel="0" collapsed="false">
      <c r="A564" s="12" t="n">
        <f aca="false">A563+1</f>
        <v>512</v>
      </c>
      <c r="B564" s="13" t="s">
        <v>2099</v>
      </c>
      <c r="C564" s="14" t="s">
        <v>2079</v>
      </c>
      <c r="D564" s="14"/>
      <c r="E564" s="14" t="s">
        <v>2100</v>
      </c>
      <c r="F564" s="13"/>
      <c r="G564" s="14"/>
      <c r="H564" s="14"/>
      <c r="I564" s="14"/>
      <c r="J564" s="14"/>
      <c r="K564" s="14"/>
      <c r="L564" s="14"/>
      <c r="M564" s="14"/>
      <c r="N564" s="13" t="s">
        <v>1781</v>
      </c>
      <c r="O564" s="15" t="s">
        <v>1324</v>
      </c>
    </row>
    <row r="565" customFormat="false" ht="12.75" hidden="false" customHeight="false" outlineLevel="0" collapsed="false">
      <c r="A565" s="12" t="n">
        <f aca="false">A564+1</f>
        <v>513</v>
      </c>
      <c r="B565" s="13" t="s">
        <v>2101</v>
      </c>
      <c r="C565" s="14" t="s">
        <v>2102</v>
      </c>
      <c r="D565" s="14"/>
      <c r="E565" s="14" t="s">
        <v>2103</v>
      </c>
      <c r="F565" s="13"/>
      <c r="G565" s="14"/>
      <c r="H565" s="14"/>
      <c r="I565" s="14"/>
      <c r="J565" s="14"/>
      <c r="K565" s="14"/>
      <c r="L565" s="14"/>
      <c r="M565" s="14"/>
      <c r="N565" s="13" t="s">
        <v>1753</v>
      </c>
      <c r="O565" s="15" t="s">
        <v>1597</v>
      </c>
    </row>
    <row r="566" customFormat="false" ht="12.75" hidden="false" customHeight="false" outlineLevel="0" collapsed="false">
      <c r="A566" s="12" t="n">
        <f aca="false">A565+1</f>
        <v>514</v>
      </c>
      <c r="B566" s="13" t="s">
        <v>2104</v>
      </c>
      <c r="C566" s="14"/>
      <c r="D566" s="14"/>
      <c r="E566" s="14"/>
      <c r="F566" s="13"/>
      <c r="G566" s="14"/>
      <c r="H566" s="14"/>
      <c r="I566" s="14"/>
      <c r="J566" s="14"/>
      <c r="K566" s="14"/>
      <c r="L566" s="14"/>
      <c r="M566" s="14"/>
      <c r="N566" s="13" t="s">
        <v>2105</v>
      </c>
      <c r="O566" s="15" t="s">
        <v>1589</v>
      </c>
    </row>
    <row r="567" customFormat="false" ht="12.75" hidden="false" customHeight="false" outlineLevel="0" collapsed="false">
      <c r="A567" s="12" t="n">
        <f aca="false">A566+1</f>
        <v>515</v>
      </c>
      <c r="B567" s="13" t="s">
        <v>2106</v>
      </c>
      <c r="C567" s="14"/>
      <c r="D567" s="14"/>
      <c r="E567" s="14"/>
      <c r="F567" s="13"/>
      <c r="G567" s="14"/>
      <c r="H567" s="14"/>
      <c r="I567" s="14"/>
      <c r="J567" s="14"/>
      <c r="K567" s="14"/>
      <c r="L567" s="14"/>
      <c r="M567" s="14"/>
      <c r="N567" s="13" t="s">
        <v>2105</v>
      </c>
      <c r="O567" s="15" t="s">
        <v>1589</v>
      </c>
    </row>
    <row r="568" customFormat="false" ht="12.75" hidden="false" customHeight="false" outlineLevel="0" collapsed="false">
      <c r="A568" s="12" t="n">
        <f aca="false">A567+1</f>
        <v>516</v>
      </c>
      <c r="B568" s="13" t="s">
        <v>2107</v>
      </c>
      <c r="C568" s="14"/>
      <c r="D568" s="14"/>
      <c r="E568" s="14"/>
      <c r="F568" s="13"/>
      <c r="G568" s="14"/>
      <c r="H568" s="14"/>
      <c r="I568" s="14"/>
      <c r="J568" s="14"/>
      <c r="K568" s="14"/>
      <c r="L568" s="14"/>
      <c r="M568" s="14"/>
      <c r="N568" s="13" t="s">
        <v>1405</v>
      </c>
      <c r="O568" s="15" t="s">
        <v>863</v>
      </c>
    </row>
    <row r="569" customFormat="false" ht="12.75" hidden="false" customHeight="false" outlineLevel="0" collapsed="false">
      <c r="A569" s="12" t="n">
        <f aca="false">A568+1</f>
        <v>517</v>
      </c>
      <c r="B569" s="13" t="s">
        <v>2108</v>
      </c>
      <c r="C569" s="14"/>
      <c r="D569" s="14"/>
      <c r="E569" s="14"/>
      <c r="F569" s="13"/>
      <c r="G569" s="14"/>
      <c r="H569" s="14"/>
      <c r="I569" s="14"/>
      <c r="J569" s="14"/>
      <c r="K569" s="14"/>
      <c r="L569" s="14"/>
      <c r="M569" s="14"/>
      <c r="N569" s="13" t="s">
        <v>1405</v>
      </c>
      <c r="O569" s="15" t="s">
        <v>863</v>
      </c>
    </row>
    <row r="570" customFormat="false" ht="12.75" hidden="false" customHeight="false" outlineLevel="0" collapsed="false">
      <c r="A570" s="12" t="n">
        <f aca="false">A569+1</f>
        <v>518</v>
      </c>
      <c r="B570" s="13" t="s">
        <v>2109</v>
      </c>
      <c r="C570" s="14" t="s">
        <v>1109</v>
      </c>
      <c r="D570" s="14"/>
      <c r="E570" s="13" t="n">
        <v>807743</v>
      </c>
      <c r="F570" s="13"/>
      <c r="G570" s="14"/>
      <c r="H570" s="14"/>
      <c r="I570" s="14"/>
      <c r="J570" s="14"/>
      <c r="K570" s="14"/>
      <c r="L570" s="14"/>
      <c r="M570" s="14"/>
      <c r="N570" s="13" t="s">
        <v>2110</v>
      </c>
      <c r="O570" s="15" t="s">
        <v>1652</v>
      </c>
    </row>
    <row r="571" customFormat="false" ht="12.75" hidden="false" customHeight="false" outlineLevel="0" collapsed="false">
      <c r="A571" s="12" t="n">
        <f aca="false">A570+1</f>
        <v>519</v>
      </c>
      <c r="B571" s="13" t="s">
        <v>2111</v>
      </c>
      <c r="C571" s="14"/>
      <c r="D571" s="14"/>
      <c r="E571" s="13" t="s">
        <v>2112</v>
      </c>
      <c r="F571" s="13"/>
      <c r="G571" s="14"/>
      <c r="H571" s="14"/>
      <c r="I571" s="14"/>
      <c r="J571" s="14"/>
      <c r="K571" s="14"/>
      <c r="L571" s="14"/>
      <c r="M571" s="14"/>
      <c r="N571" s="13" t="s">
        <v>1648</v>
      </c>
      <c r="O571" s="15" t="s">
        <v>1649</v>
      </c>
    </row>
    <row r="572" customFormat="false" ht="12.75" hidden="false" customHeight="false" outlineLevel="0" collapsed="false">
      <c r="A572" s="12" t="n">
        <f aca="false">A571+1</f>
        <v>520</v>
      </c>
      <c r="B572" s="13" t="s">
        <v>2113</v>
      </c>
      <c r="C572" s="14"/>
      <c r="D572" s="14"/>
      <c r="E572" s="13" t="s">
        <v>2114</v>
      </c>
      <c r="F572" s="13"/>
      <c r="G572" s="14"/>
      <c r="H572" s="14"/>
      <c r="I572" s="14"/>
      <c r="J572" s="14"/>
      <c r="K572" s="14"/>
      <c r="L572" s="14"/>
      <c r="M572" s="14"/>
      <c r="N572" s="13" t="s">
        <v>1811</v>
      </c>
      <c r="O572" s="15" t="s">
        <v>1652</v>
      </c>
    </row>
    <row r="573" customFormat="false" ht="12.75" hidden="false" customHeight="false" outlineLevel="0" collapsed="false">
      <c r="A573" s="12" t="n">
        <f aca="false">A572+1</f>
        <v>521</v>
      </c>
      <c r="B573" s="13" t="s">
        <v>2115</v>
      </c>
      <c r="C573" s="14" t="s">
        <v>2116</v>
      </c>
      <c r="D573" s="14"/>
      <c r="E573" s="14"/>
      <c r="F573" s="13"/>
      <c r="G573" s="14"/>
      <c r="H573" s="14"/>
      <c r="I573" s="14"/>
      <c r="J573" s="14"/>
      <c r="K573" s="14"/>
      <c r="L573" s="14"/>
      <c r="M573" s="14"/>
      <c r="N573" s="13" t="s">
        <v>1405</v>
      </c>
      <c r="O573" s="15" t="s">
        <v>662</v>
      </c>
    </row>
    <row r="574" customFormat="false" ht="12.75" hidden="false" customHeight="false" outlineLevel="0" collapsed="false">
      <c r="A574" s="12" t="n">
        <f aca="false">A573+1</f>
        <v>522</v>
      </c>
      <c r="B574" s="13" t="s">
        <v>2117</v>
      </c>
      <c r="C574" s="14"/>
      <c r="D574" s="14"/>
      <c r="E574" s="14"/>
      <c r="F574" s="13"/>
      <c r="G574" s="14"/>
      <c r="H574" s="14"/>
      <c r="I574" s="14"/>
      <c r="J574" s="14"/>
      <c r="K574" s="14"/>
      <c r="L574" s="14"/>
      <c r="M574" s="14"/>
      <c r="N574" s="13" t="s">
        <v>712</v>
      </c>
      <c r="O574" s="15" t="s">
        <v>662</v>
      </c>
    </row>
    <row r="575" customFormat="false" ht="12.75" hidden="false" customHeight="false" outlineLevel="0" collapsed="false">
      <c r="A575" s="12" t="n">
        <f aca="false">A574+1</f>
        <v>523</v>
      </c>
      <c r="B575" s="13" t="s">
        <v>2118</v>
      </c>
      <c r="C575" s="14"/>
      <c r="D575" s="14"/>
      <c r="E575" s="14"/>
      <c r="F575" s="13"/>
      <c r="G575" s="14"/>
      <c r="H575" s="14"/>
      <c r="I575" s="14"/>
      <c r="J575" s="14"/>
      <c r="K575" s="14"/>
      <c r="L575" s="14"/>
      <c r="M575" s="14"/>
      <c r="N575" s="13" t="s">
        <v>61</v>
      </c>
      <c r="O575" s="15" t="s">
        <v>205</v>
      </c>
    </row>
    <row r="576" customFormat="false" ht="12.75" hidden="false" customHeight="false" outlineLevel="0" collapsed="false">
      <c r="A576" s="12" t="n">
        <f aca="false">A575+1</f>
        <v>524</v>
      </c>
      <c r="B576" s="13" t="s">
        <v>2119</v>
      </c>
      <c r="C576" s="14"/>
      <c r="D576" s="14"/>
      <c r="E576" s="14"/>
      <c r="F576" s="13"/>
      <c r="G576" s="14"/>
      <c r="H576" s="14"/>
      <c r="I576" s="14"/>
      <c r="J576" s="14"/>
      <c r="K576" s="14"/>
      <c r="L576" s="14"/>
      <c r="M576" s="14"/>
      <c r="N576" s="13" t="s">
        <v>61</v>
      </c>
      <c r="O576" s="15" t="s">
        <v>1439</v>
      </c>
    </row>
    <row r="577" customFormat="false" ht="12.75" hidden="false" customHeight="false" outlineLevel="0" collapsed="false">
      <c r="A577" s="12" t="n">
        <f aca="false">A576+1</f>
        <v>525</v>
      </c>
      <c r="B577" s="13" t="s">
        <v>2120</v>
      </c>
      <c r="C577" s="14"/>
      <c r="D577" s="14"/>
      <c r="E577" s="14"/>
      <c r="F577" s="13"/>
      <c r="G577" s="14"/>
      <c r="H577" s="14"/>
      <c r="I577" s="14"/>
      <c r="J577" s="14"/>
      <c r="K577" s="14"/>
      <c r="L577" s="14"/>
      <c r="M577" s="14"/>
      <c r="N577" s="13" t="s">
        <v>61</v>
      </c>
      <c r="O577" s="15" t="s">
        <v>662</v>
      </c>
    </row>
    <row r="578" customFormat="false" ht="12.75" hidden="false" customHeight="false" outlineLevel="0" collapsed="false">
      <c r="A578" s="12" t="n">
        <f aca="false">A577+1</f>
        <v>526</v>
      </c>
      <c r="B578" s="13" t="s">
        <v>2121</v>
      </c>
      <c r="C578" s="14"/>
      <c r="D578" s="14"/>
      <c r="E578" s="14"/>
      <c r="F578" s="13"/>
      <c r="G578" s="14"/>
      <c r="H578" s="14"/>
      <c r="I578" s="14"/>
      <c r="J578" s="14"/>
      <c r="K578" s="14"/>
      <c r="L578" s="14"/>
      <c r="M578" s="14"/>
      <c r="N578" s="13" t="s">
        <v>2122</v>
      </c>
      <c r="O578" s="15" t="s">
        <v>205</v>
      </c>
    </row>
    <row r="579" customFormat="false" ht="12.75" hidden="false" customHeight="false" outlineLevel="0" collapsed="false">
      <c r="A579" s="12" t="n">
        <f aca="false">A578+1</f>
        <v>527</v>
      </c>
      <c r="B579" s="13" t="s">
        <v>2123</v>
      </c>
      <c r="C579" s="14"/>
      <c r="D579" s="14"/>
      <c r="E579" s="14"/>
      <c r="F579" s="13"/>
      <c r="G579" s="14"/>
      <c r="H579" s="14"/>
      <c r="I579" s="14"/>
      <c r="J579" s="14"/>
      <c r="K579" s="14"/>
      <c r="L579" s="14"/>
      <c r="M579" s="14"/>
      <c r="N579" s="13" t="s">
        <v>61</v>
      </c>
      <c r="O579" s="15" t="s">
        <v>662</v>
      </c>
    </row>
    <row r="580" customFormat="false" ht="12.75" hidden="false" customHeight="false" outlineLevel="0" collapsed="false">
      <c r="A580" s="12" t="n">
        <f aca="false">A579+1</f>
        <v>528</v>
      </c>
      <c r="B580" s="13" t="s">
        <v>2124</v>
      </c>
      <c r="C580" s="14"/>
      <c r="D580" s="14"/>
      <c r="E580" s="14"/>
      <c r="F580" s="13"/>
      <c r="G580" s="14"/>
      <c r="H580" s="14"/>
      <c r="I580" s="14"/>
      <c r="J580" s="14"/>
      <c r="K580" s="14"/>
      <c r="L580" s="14"/>
      <c r="M580" s="14"/>
      <c r="N580" s="13" t="s">
        <v>176</v>
      </c>
      <c r="O580" s="15" t="s">
        <v>205</v>
      </c>
    </row>
    <row r="581" customFormat="false" ht="25.5" hidden="false" customHeight="false" outlineLevel="0" collapsed="false">
      <c r="A581" s="12" t="n">
        <f aca="false">A580+1</f>
        <v>529</v>
      </c>
      <c r="B581" s="13" t="s">
        <v>2125</v>
      </c>
      <c r="C581" s="14" t="s">
        <v>1990</v>
      </c>
      <c r="D581" s="14"/>
      <c r="E581" s="14" t="s">
        <v>2126</v>
      </c>
      <c r="F581" s="13"/>
      <c r="G581" s="14"/>
      <c r="H581" s="14"/>
      <c r="I581" s="14"/>
      <c r="J581" s="14"/>
      <c r="K581" s="14"/>
      <c r="L581" s="14"/>
      <c r="M581" s="14"/>
      <c r="N581" s="13" t="s">
        <v>450</v>
      </c>
      <c r="O581" s="15" t="s">
        <v>1992</v>
      </c>
    </row>
    <row r="582" customFormat="false" ht="12.75" hidden="false" customHeight="false" outlineLevel="0" collapsed="false">
      <c r="A582" s="12" t="n">
        <f aca="false">A581+1</f>
        <v>530</v>
      </c>
      <c r="B582" s="13" t="s">
        <v>2127</v>
      </c>
      <c r="C582" s="14" t="s">
        <v>2128</v>
      </c>
      <c r="D582" s="14"/>
      <c r="E582" s="14" t="s">
        <v>2129</v>
      </c>
      <c r="F582" s="13"/>
      <c r="G582" s="14"/>
      <c r="H582" s="14"/>
      <c r="I582" s="14"/>
      <c r="J582" s="14"/>
      <c r="K582" s="14"/>
      <c r="L582" s="14"/>
      <c r="M582" s="14"/>
      <c r="N582" s="13" t="s">
        <v>176</v>
      </c>
      <c r="O582" s="15" t="s">
        <v>1992</v>
      </c>
    </row>
    <row r="583" customFormat="false" ht="12.75" hidden="false" customHeight="false" outlineLevel="0" collapsed="false">
      <c r="A583" s="12" t="n">
        <f aca="false">A582+1</f>
        <v>531</v>
      </c>
      <c r="B583" s="13" t="s">
        <v>2130</v>
      </c>
      <c r="C583" s="14" t="s">
        <v>2131</v>
      </c>
      <c r="D583" s="14"/>
      <c r="E583" s="14" t="s">
        <v>2132</v>
      </c>
      <c r="F583" s="13"/>
      <c r="G583" s="14"/>
      <c r="H583" s="14"/>
      <c r="I583" s="14"/>
      <c r="J583" s="14"/>
      <c r="K583" s="14"/>
      <c r="L583" s="14"/>
      <c r="M583" s="14"/>
      <c r="N583" s="13" t="s">
        <v>2133</v>
      </c>
      <c r="O583" s="15" t="s">
        <v>519</v>
      </c>
    </row>
    <row r="584" customFormat="false" ht="12.75" hidden="false" customHeight="false" outlineLevel="0" collapsed="false">
      <c r="A584" s="12" t="n">
        <f aca="false">A583+1</f>
        <v>532</v>
      </c>
      <c r="B584" s="13" t="s">
        <v>2134</v>
      </c>
      <c r="C584" s="14" t="s">
        <v>2135</v>
      </c>
      <c r="D584" s="14"/>
      <c r="E584" s="14" t="s">
        <v>2136</v>
      </c>
      <c r="F584" s="13"/>
      <c r="G584" s="14"/>
      <c r="H584" s="14"/>
      <c r="I584" s="14"/>
      <c r="J584" s="14"/>
      <c r="K584" s="14"/>
      <c r="L584" s="14"/>
      <c r="M584" s="14"/>
      <c r="N584" s="13" t="s">
        <v>529</v>
      </c>
      <c r="O584" s="15" t="s">
        <v>2137</v>
      </c>
    </row>
    <row r="585" customFormat="false" ht="12.75" hidden="false" customHeight="false" outlineLevel="0" collapsed="false">
      <c r="A585" s="12" t="n">
        <f aca="false">A584+1</f>
        <v>533</v>
      </c>
      <c r="B585" s="13" t="s">
        <v>2138</v>
      </c>
      <c r="C585" s="14" t="s">
        <v>2139</v>
      </c>
      <c r="D585" s="14"/>
      <c r="E585" s="14" t="s">
        <v>2140</v>
      </c>
      <c r="F585" s="13"/>
      <c r="G585" s="14"/>
      <c r="H585" s="14"/>
      <c r="I585" s="14"/>
      <c r="J585" s="14"/>
      <c r="K585" s="14"/>
      <c r="L585" s="14"/>
      <c r="M585" s="14"/>
      <c r="N585" s="13" t="s">
        <v>2141</v>
      </c>
      <c r="O585" s="15" t="s">
        <v>205</v>
      </c>
    </row>
    <row r="586" customFormat="false" ht="25.5" hidden="false" customHeight="false" outlineLevel="0" collapsed="false">
      <c r="A586" s="12" t="n">
        <f aca="false">A585+1</f>
        <v>534</v>
      </c>
      <c r="B586" s="13" t="s">
        <v>2142</v>
      </c>
      <c r="C586" s="14" t="s">
        <v>2010</v>
      </c>
      <c r="D586" s="14"/>
      <c r="E586" s="14" t="s">
        <v>2143</v>
      </c>
      <c r="F586" s="13"/>
      <c r="G586" s="14"/>
      <c r="H586" s="14"/>
      <c r="I586" s="14"/>
      <c r="J586" s="14"/>
      <c r="K586" s="14"/>
      <c r="L586" s="14"/>
      <c r="M586" s="14"/>
      <c r="N586" s="13" t="s">
        <v>1513</v>
      </c>
      <c r="O586" s="15" t="s">
        <v>1615</v>
      </c>
    </row>
    <row r="587" customFormat="false" ht="12.75" hidden="false" customHeight="false" outlineLevel="0" collapsed="false">
      <c r="A587" s="12" t="n">
        <f aca="false">A586+1</f>
        <v>535</v>
      </c>
      <c r="B587" s="13" t="s">
        <v>2144</v>
      </c>
      <c r="C587" s="14"/>
      <c r="D587" s="14"/>
      <c r="E587" s="14"/>
      <c r="F587" s="13"/>
      <c r="G587" s="14"/>
      <c r="H587" s="14"/>
      <c r="I587" s="14"/>
      <c r="J587" s="14"/>
      <c r="K587" s="14"/>
      <c r="L587" s="14"/>
      <c r="M587" s="14"/>
      <c r="N587" s="13" t="s">
        <v>2145</v>
      </c>
      <c r="O587" s="15" t="s">
        <v>148</v>
      </c>
    </row>
    <row r="588" customFormat="false" ht="12.75" hidden="false" customHeight="false" outlineLevel="0" collapsed="false">
      <c r="A588" s="12" t="n">
        <f aca="false">A587+1</f>
        <v>536</v>
      </c>
      <c r="B588" s="13" t="s">
        <v>2146</v>
      </c>
      <c r="C588" s="14"/>
      <c r="D588" s="14"/>
      <c r="E588" s="14"/>
      <c r="F588" s="13"/>
      <c r="G588" s="14"/>
      <c r="H588" s="14"/>
      <c r="I588" s="14"/>
      <c r="J588" s="14"/>
      <c r="K588" s="14"/>
      <c r="L588" s="14"/>
      <c r="M588" s="14"/>
      <c r="N588" s="13" t="s">
        <v>1857</v>
      </c>
      <c r="O588" s="15" t="s">
        <v>1865</v>
      </c>
    </row>
    <row r="589" customFormat="false" ht="12.75" hidden="false" customHeight="false" outlineLevel="0" collapsed="false">
      <c r="A589" s="12" t="n">
        <f aca="false">A588+1</f>
        <v>537</v>
      </c>
      <c r="B589" s="13" t="s">
        <v>2147</v>
      </c>
      <c r="C589" s="14"/>
      <c r="D589" s="14"/>
      <c r="E589" s="14"/>
      <c r="F589" s="13"/>
      <c r="G589" s="14"/>
      <c r="H589" s="14"/>
      <c r="I589" s="14"/>
      <c r="J589" s="14"/>
      <c r="K589" s="14"/>
      <c r="L589" s="14"/>
      <c r="M589" s="14"/>
      <c r="N589" s="13" t="s">
        <v>1857</v>
      </c>
      <c r="O589" s="15" t="s">
        <v>894</v>
      </c>
    </row>
    <row r="590" customFormat="false" ht="12.75" hidden="false" customHeight="false" outlineLevel="0" collapsed="false">
      <c r="A590" s="12" t="n">
        <f aca="false">A589+1</f>
        <v>538</v>
      </c>
      <c r="B590" s="13" t="s">
        <v>2148</v>
      </c>
      <c r="C590" s="14"/>
      <c r="D590" s="14"/>
      <c r="E590" s="14"/>
      <c r="F590" s="13"/>
      <c r="G590" s="14"/>
      <c r="H590" s="14"/>
      <c r="I590" s="14"/>
      <c r="J590" s="14"/>
      <c r="K590" s="14"/>
      <c r="L590" s="14"/>
      <c r="M590" s="14"/>
      <c r="N590" s="13" t="s">
        <v>1857</v>
      </c>
      <c r="O590" s="15" t="s">
        <v>327</v>
      </c>
    </row>
    <row r="591" customFormat="false" ht="12.75" hidden="false" customHeight="false" outlineLevel="0" collapsed="false">
      <c r="A591" s="12" t="n">
        <f aca="false">A590+1</f>
        <v>539</v>
      </c>
      <c r="B591" s="13" t="s">
        <v>2149</v>
      </c>
      <c r="C591" s="14"/>
      <c r="D591" s="14"/>
      <c r="E591" s="14"/>
      <c r="F591" s="13"/>
      <c r="G591" s="14"/>
      <c r="H591" s="14"/>
      <c r="I591" s="14"/>
      <c r="J591" s="14"/>
      <c r="K591" s="14"/>
      <c r="L591" s="14"/>
      <c r="M591" s="14"/>
      <c r="N591" s="13" t="s">
        <v>1857</v>
      </c>
      <c r="O591" s="15" t="s">
        <v>894</v>
      </c>
    </row>
    <row r="592" customFormat="false" ht="12.75" hidden="false" customHeight="false" outlineLevel="0" collapsed="false">
      <c r="A592" s="12" t="n">
        <f aca="false">A591+1</f>
        <v>540</v>
      </c>
      <c r="B592" s="13" t="s">
        <v>2150</v>
      </c>
      <c r="C592" s="14"/>
      <c r="D592" s="14"/>
      <c r="E592" s="14"/>
      <c r="F592" s="13"/>
      <c r="G592" s="14"/>
      <c r="H592" s="14"/>
      <c r="I592" s="14"/>
      <c r="J592" s="14"/>
      <c r="K592" s="14"/>
      <c r="L592" s="14"/>
      <c r="M592" s="14"/>
      <c r="N592" s="13" t="s">
        <v>1526</v>
      </c>
      <c r="O592" s="15" t="s">
        <v>1945</v>
      </c>
    </row>
    <row r="593" customFormat="false" ht="12.75" hidden="false" customHeight="false" outlineLevel="0" collapsed="false">
      <c r="A593" s="12" t="n">
        <f aca="false">A592+1</f>
        <v>541</v>
      </c>
      <c r="B593" s="13" t="s">
        <v>2151</v>
      </c>
      <c r="C593" s="14"/>
      <c r="D593" s="14"/>
      <c r="E593" s="14"/>
      <c r="F593" s="13"/>
      <c r="G593" s="14"/>
      <c r="H593" s="14"/>
      <c r="I593" s="14"/>
      <c r="J593" s="14"/>
      <c r="K593" s="14"/>
      <c r="L593" s="14"/>
      <c r="M593" s="14"/>
      <c r="N593" s="13" t="s">
        <v>2152</v>
      </c>
      <c r="O593" s="15" t="s">
        <v>1652</v>
      </c>
    </row>
    <row r="594" customFormat="false" ht="12.75" hidden="false" customHeight="false" outlineLevel="0" collapsed="false">
      <c r="A594" s="12" t="n">
        <f aca="false">A593+1</f>
        <v>542</v>
      </c>
      <c r="B594" s="13" t="s">
        <v>2153</v>
      </c>
      <c r="C594" s="21" t="s">
        <v>1607</v>
      </c>
      <c r="D594" s="14"/>
      <c r="E594" s="14"/>
      <c r="F594" s="13"/>
      <c r="G594" s="14"/>
      <c r="H594" s="14"/>
      <c r="I594" s="14"/>
      <c r="J594" s="14"/>
      <c r="K594" s="14"/>
      <c r="L594" s="14"/>
      <c r="M594" s="14"/>
      <c r="N594" s="13" t="s">
        <v>1570</v>
      </c>
      <c r="O594" s="15" t="s">
        <v>1615</v>
      </c>
    </row>
    <row r="595" customFormat="false" ht="12.75" hidden="false" customHeight="false" outlineLevel="0" collapsed="false">
      <c r="A595" s="12" t="n">
        <f aca="false">A594+1</f>
        <v>543</v>
      </c>
      <c r="B595" s="13" t="s">
        <v>2154</v>
      </c>
      <c r="C595" s="14"/>
      <c r="D595" s="14"/>
      <c r="E595" s="14"/>
      <c r="F595" s="13"/>
      <c r="G595" s="14"/>
      <c r="H595" s="14"/>
      <c r="I595" s="14"/>
      <c r="J595" s="14"/>
      <c r="K595" s="14"/>
      <c r="L595" s="14"/>
      <c r="M595" s="14"/>
      <c r="N595" s="13" t="s">
        <v>2145</v>
      </c>
      <c r="O595" s="15" t="s">
        <v>662</v>
      </c>
    </row>
    <row r="596" customFormat="false" ht="12.75" hidden="false" customHeight="false" outlineLevel="0" collapsed="false">
      <c r="A596" s="12" t="n">
        <f aca="false">A595+1</f>
        <v>544</v>
      </c>
      <c r="B596" s="13" t="s">
        <v>2155</v>
      </c>
      <c r="C596" s="14"/>
      <c r="D596" s="14"/>
      <c r="E596" s="14"/>
      <c r="F596" s="13"/>
      <c r="G596" s="14"/>
      <c r="H596" s="14"/>
      <c r="I596" s="14"/>
      <c r="J596" s="14"/>
      <c r="K596" s="14"/>
      <c r="L596" s="14"/>
      <c r="M596" s="14"/>
      <c r="N596" s="13" t="s">
        <v>2145</v>
      </c>
      <c r="O596" s="15" t="s">
        <v>576</v>
      </c>
    </row>
    <row r="597" customFormat="false" ht="12.75" hidden="false" customHeight="false" outlineLevel="0" collapsed="false">
      <c r="A597" s="12" t="n">
        <f aca="false">A596+1</f>
        <v>545</v>
      </c>
      <c r="B597" s="13" t="s">
        <v>2156</v>
      </c>
      <c r="C597" s="14" t="s">
        <v>2157</v>
      </c>
      <c r="D597" s="14"/>
      <c r="E597" s="14" t="s">
        <v>2158</v>
      </c>
      <c r="F597" s="13"/>
      <c r="G597" s="14"/>
      <c r="H597" s="14"/>
      <c r="I597" s="14"/>
      <c r="J597" s="14"/>
      <c r="K597" s="14"/>
      <c r="L597" s="14"/>
      <c r="M597" s="14" t="n">
        <v>701952</v>
      </c>
      <c r="N597" s="13" t="s">
        <v>2159</v>
      </c>
      <c r="O597" s="15" t="s">
        <v>814</v>
      </c>
    </row>
    <row r="598" customFormat="false" ht="12.75" hidden="false" customHeight="false" outlineLevel="0" collapsed="false">
      <c r="A598" s="12" t="n">
        <f aca="false">A597+1</f>
        <v>546</v>
      </c>
      <c r="B598" s="13" t="s">
        <v>2160</v>
      </c>
      <c r="C598" s="14" t="s">
        <v>2161</v>
      </c>
      <c r="D598" s="14"/>
      <c r="E598" s="14" t="s">
        <v>2162</v>
      </c>
      <c r="F598" s="13"/>
      <c r="G598" s="14"/>
      <c r="H598" s="14"/>
      <c r="I598" s="14"/>
      <c r="J598" s="14"/>
      <c r="K598" s="14"/>
      <c r="L598" s="14"/>
      <c r="M598" s="14" t="n">
        <v>791941</v>
      </c>
      <c r="N598" s="13" t="s">
        <v>843</v>
      </c>
      <c r="O598" s="15" t="s">
        <v>1945</v>
      </c>
    </row>
    <row r="599" customFormat="false" ht="12.75" hidden="false" customHeight="false" outlineLevel="0" collapsed="false">
      <c r="A599" s="12" t="n">
        <f aca="false">A598+1</f>
        <v>547</v>
      </c>
      <c r="B599" s="13" t="s">
        <v>2163</v>
      </c>
      <c r="C599" s="14" t="s">
        <v>2164</v>
      </c>
      <c r="D599" s="14"/>
      <c r="E599" s="14" t="s">
        <v>2165</v>
      </c>
      <c r="F599" s="13"/>
      <c r="G599" s="14"/>
      <c r="H599" s="14"/>
      <c r="I599" s="14"/>
      <c r="J599" s="14"/>
      <c r="K599" s="14"/>
      <c r="L599" s="14"/>
      <c r="M599" s="14" t="n">
        <v>196073</v>
      </c>
      <c r="N599" s="13" t="s">
        <v>2166</v>
      </c>
      <c r="O599" s="15" t="s">
        <v>814</v>
      </c>
    </row>
    <row r="600" customFormat="false" ht="12.75" hidden="false" customHeight="false" outlineLevel="0" collapsed="false">
      <c r="A600" s="12" t="n">
        <f aca="false">A599+1</f>
        <v>548</v>
      </c>
      <c r="B600" s="13" t="s">
        <v>2167</v>
      </c>
      <c r="C600" s="14"/>
      <c r="D600" s="14"/>
      <c r="E600" s="14"/>
      <c r="F600" s="13"/>
      <c r="G600" s="14"/>
      <c r="H600" s="14"/>
      <c r="I600" s="14"/>
      <c r="J600" s="14"/>
      <c r="K600" s="14"/>
      <c r="L600" s="14"/>
      <c r="M600" s="14"/>
      <c r="N600" s="13" t="s">
        <v>2168</v>
      </c>
      <c r="O600" s="15" t="s">
        <v>662</v>
      </c>
    </row>
    <row r="601" customFormat="false" ht="12.75" hidden="false" customHeight="false" outlineLevel="0" collapsed="false">
      <c r="A601" s="12" t="n">
        <f aca="false">A600+1</f>
        <v>549</v>
      </c>
      <c r="B601" s="13" t="s">
        <v>2169</v>
      </c>
      <c r="C601" s="14" t="s">
        <v>2170</v>
      </c>
      <c r="D601" s="14"/>
      <c r="E601" s="14"/>
      <c r="F601" s="13"/>
      <c r="G601" s="14"/>
      <c r="H601" s="14"/>
      <c r="I601" s="14"/>
      <c r="J601" s="14"/>
      <c r="K601" s="14"/>
      <c r="L601" s="14"/>
      <c r="M601" s="14"/>
      <c r="N601" s="13" t="s">
        <v>2145</v>
      </c>
      <c r="O601" s="15" t="s">
        <v>576</v>
      </c>
    </row>
    <row r="602" customFormat="false" ht="25.5" hidden="false" customHeight="false" outlineLevel="0" collapsed="false">
      <c r="A602" s="12" t="n">
        <f aca="false">A601+1</f>
        <v>550</v>
      </c>
      <c r="B602" s="13" t="s">
        <v>2171</v>
      </c>
      <c r="C602" s="14" t="s">
        <v>2172</v>
      </c>
      <c r="D602" s="14"/>
      <c r="E602" s="14" t="s">
        <v>2173</v>
      </c>
      <c r="F602" s="13"/>
      <c r="G602" s="14"/>
      <c r="H602" s="14"/>
      <c r="I602" s="14"/>
      <c r="J602" s="14" t="s">
        <v>2174</v>
      </c>
      <c r="K602" s="14"/>
      <c r="L602" s="14"/>
      <c r="M602" s="14"/>
      <c r="N602" s="13" t="s">
        <v>2133</v>
      </c>
      <c r="O602" s="15" t="s">
        <v>662</v>
      </c>
    </row>
    <row r="603" customFormat="false" ht="12.75" hidden="false" customHeight="false" outlineLevel="0" collapsed="false">
      <c r="A603" s="12" t="n">
        <f aca="false">A602+1</f>
        <v>551</v>
      </c>
      <c r="B603" s="13" t="s">
        <v>2175</v>
      </c>
      <c r="C603" s="14"/>
      <c r="D603" s="14"/>
      <c r="E603" s="14"/>
      <c r="F603" s="13"/>
      <c r="G603" s="14"/>
      <c r="H603" s="14" t="s">
        <v>2176</v>
      </c>
      <c r="I603" s="14"/>
      <c r="J603" s="14"/>
      <c r="K603" s="14"/>
      <c r="L603" s="14"/>
      <c r="M603" s="14"/>
      <c r="N603" s="13" t="n">
        <v>386</v>
      </c>
      <c r="O603" s="15" t="s">
        <v>1589</v>
      </c>
    </row>
    <row r="604" customFormat="false" ht="12.75" hidden="false" customHeight="false" outlineLevel="0" collapsed="false">
      <c r="A604" s="12" t="n">
        <f aca="false">A603+1</f>
        <v>552</v>
      </c>
      <c r="B604" s="13" t="s">
        <v>2177</v>
      </c>
      <c r="C604" s="14"/>
      <c r="D604" s="14"/>
      <c r="E604" s="14"/>
      <c r="F604" s="13"/>
      <c r="G604" s="14"/>
      <c r="H604" s="14" t="s">
        <v>2178</v>
      </c>
      <c r="I604" s="14"/>
      <c r="J604" s="14"/>
      <c r="K604" s="14"/>
      <c r="L604" s="14"/>
      <c r="M604" s="14"/>
      <c r="N604" s="13" t="n">
        <v>386</v>
      </c>
      <c r="O604" s="15" t="s">
        <v>1589</v>
      </c>
    </row>
    <row r="605" customFormat="false" ht="12.75" hidden="false" customHeight="false" outlineLevel="0" collapsed="false">
      <c r="A605" s="12" t="n">
        <f aca="false">A604+1</f>
        <v>553</v>
      </c>
      <c r="B605" s="13" t="s">
        <v>2179</v>
      </c>
      <c r="C605" s="14"/>
      <c r="D605" s="14"/>
      <c r="E605" s="14"/>
      <c r="F605" s="13"/>
      <c r="G605" s="14"/>
      <c r="H605" s="14"/>
      <c r="I605" s="14"/>
      <c r="J605" s="14"/>
      <c r="K605" s="14"/>
      <c r="L605" s="14"/>
      <c r="M605" s="14"/>
      <c r="N605" s="13" t="n">
        <v>325</v>
      </c>
      <c r="O605" s="15" t="s">
        <v>1774</v>
      </c>
    </row>
    <row r="606" customFormat="false" ht="12.75" hidden="false" customHeight="false" outlineLevel="0" collapsed="false">
      <c r="A606" s="12" t="n">
        <f aca="false">A605+1</f>
        <v>554</v>
      </c>
      <c r="B606" s="13" t="s">
        <v>2180</v>
      </c>
      <c r="C606" s="14"/>
      <c r="D606" s="14"/>
      <c r="E606" s="14"/>
      <c r="F606" s="13"/>
      <c r="G606" s="14"/>
      <c r="H606" s="14"/>
      <c r="I606" s="14"/>
      <c r="J606" s="14"/>
      <c r="K606" s="14"/>
      <c r="L606" s="14"/>
      <c r="M606" s="14"/>
      <c r="N606" s="13" t="s">
        <v>1379</v>
      </c>
      <c r="O606" s="15" t="s">
        <v>123</v>
      </c>
    </row>
    <row r="607" customFormat="false" ht="12.75" hidden="false" customHeight="false" outlineLevel="0" collapsed="false">
      <c r="A607" s="12" t="n">
        <f aca="false">A606+1</f>
        <v>555</v>
      </c>
      <c r="B607" s="13" t="s">
        <v>2181</v>
      </c>
      <c r="C607" s="14"/>
      <c r="D607" s="14"/>
      <c r="E607" s="14"/>
      <c r="F607" s="13"/>
      <c r="G607" s="14"/>
      <c r="H607" s="14"/>
      <c r="I607" s="14"/>
      <c r="J607" s="14"/>
      <c r="K607" s="14"/>
      <c r="L607" s="14"/>
      <c r="M607" s="14"/>
      <c r="N607" s="13" t="s">
        <v>1379</v>
      </c>
      <c r="O607" s="15" t="s">
        <v>123</v>
      </c>
    </row>
    <row r="608" customFormat="false" ht="12.75" hidden="false" customHeight="false" outlineLevel="0" collapsed="false">
      <c r="A608" s="12" t="n">
        <f aca="false">A607+1</f>
        <v>556</v>
      </c>
      <c r="B608" s="13" t="s">
        <v>2182</v>
      </c>
      <c r="C608" s="14"/>
      <c r="D608" s="14"/>
      <c r="E608" s="14"/>
      <c r="F608" s="13"/>
      <c r="G608" s="14"/>
      <c r="H608" s="14" t="s">
        <v>2183</v>
      </c>
      <c r="I608" s="14"/>
      <c r="J608" s="14"/>
      <c r="K608" s="14"/>
      <c r="L608" s="14"/>
      <c r="M608" s="14"/>
      <c r="N608" s="13" t="s">
        <v>1001</v>
      </c>
      <c r="O608" s="15" t="s">
        <v>327</v>
      </c>
    </row>
    <row r="609" customFormat="false" ht="12.75" hidden="false" customHeight="false" outlineLevel="0" collapsed="false">
      <c r="A609" s="12" t="n">
        <f aca="false">A608+1</f>
        <v>557</v>
      </c>
      <c r="B609" s="13" t="s">
        <v>2184</v>
      </c>
      <c r="C609" s="14" t="s">
        <v>2185</v>
      </c>
      <c r="D609" s="14"/>
      <c r="E609" s="14" t="s">
        <v>2186</v>
      </c>
      <c r="F609" s="13"/>
      <c r="G609" s="14"/>
      <c r="H609" s="14"/>
      <c r="I609" s="14"/>
      <c r="J609" s="14"/>
      <c r="K609" s="14"/>
      <c r="L609" s="14"/>
      <c r="M609" s="14"/>
      <c r="N609" s="13" t="s">
        <v>2187</v>
      </c>
      <c r="O609" s="15" t="s">
        <v>662</v>
      </c>
    </row>
    <row r="610" customFormat="false" ht="25.5" hidden="false" customHeight="false" outlineLevel="0" collapsed="false">
      <c r="A610" s="12" t="n">
        <f aca="false">A609+1</f>
        <v>558</v>
      </c>
      <c r="B610" s="13" t="s">
        <v>2188</v>
      </c>
      <c r="C610" s="14" t="s">
        <v>2189</v>
      </c>
      <c r="D610" s="14" t="s">
        <v>2190</v>
      </c>
      <c r="E610" s="14" t="s">
        <v>2191</v>
      </c>
      <c r="F610" s="13"/>
      <c r="G610" s="14"/>
      <c r="H610" s="14"/>
      <c r="I610" s="14"/>
      <c r="J610" s="14"/>
      <c r="K610" s="14"/>
      <c r="L610" s="14"/>
      <c r="M610" s="14"/>
      <c r="N610" s="13" t="s">
        <v>1179</v>
      </c>
      <c r="O610" s="15" t="s">
        <v>1433</v>
      </c>
    </row>
    <row r="611" customFormat="false" ht="26.25" hidden="false" customHeight="false" outlineLevel="0" collapsed="false">
      <c r="A611" s="26" t="n">
        <f aca="false">A610+1</f>
        <v>559</v>
      </c>
      <c r="B611" s="27" t="s">
        <v>2192</v>
      </c>
      <c r="C611" s="28" t="s">
        <v>2193</v>
      </c>
      <c r="D611" s="28" t="s">
        <v>2194</v>
      </c>
      <c r="E611" s="28" t="s">
        <v>2195</v>
      </c>
      <c r="F611" s="27"/>
      <c r="G611" s="28"/>
      <c r="H611" s="28"/>
      <c r="I611" s="28"/>
      <c r="J611" s="28"/>
      <c r="K611" s="28"/>
      <c r="L611" s="28"/>
      <c r="M611" s="28"/>
      <c r="N611" s="27" t="s">
        <v>31</v>
      </c>
      <c r="O611" s="29" t="s">
        <v>313</v>
      </c>
    </row>
  </sheetData>
  <autoFilter ref="A17:O611"/>
  <mergeCells count="206">
    <mergeCell ref="A1:O15"/>
    <mergeCell ref="A16:O16"/>
    <mergeCell ref="G23:G25"/>
    <mergeCell ref="H23:H25"/>
    <mergeCell ref="I23:I25"/>
    <mergeCell ref="J23:J25"/>
    <mergeCell ref="K23:K25"/>
    <mergeCell ref="L23:L25"/>
    <mergeCell ref="M23:M25"/>
    <mergeCell ref="N23:N25"/>
    <mergeCell ref="O23:O25"/>
    <mergeCell ref="A27:A30"/>
    <mergeCell ref="F27:F30"/>
    <mergeCell ref="G27:G30"/>
    <mergeCell ref="H27:H30"/>
    <mergeCell ref="I27:I30"/>
    <mergeCell ref="J27:J30"/>
    <mergeCell ref="K27:K30"/>
    <mergeCell ref="L27:L30"/>
    <mergeCell ref="N27:N30"/>
    <mergeCell ref="O27:O30"/>
    <mergeCell ref="A34:A36"/>
    <mergeCell ref="E34:E36"/>
    <mergeCell ref="F34:F36"/>
    <mergeCell ref="G34:G36"/>
    <mergeCell ref="H34:H36"/>
    <mergeCell ref="I34:I36"/>
    <mergeCell ref="J34:J36"/>
    <mergeCell ref="K34:K36"/>
    <mergeCell ref="L34:L36"/>
    <mergeCell ref="N34:N36"/>
    <mergeCell ref="O34:O36"/>
    <mergeCell ref="A41:A42"/>
    <mergeCell ref="F41:F42"/>
    <mergeCell ref="I41:I42"/>
    <mergeCell ref="N41:N42"/>
    <mergeCell ref="O41:O42"/>
    <mergeCell ref="A46:A47"/>
    <mergeCell ref="D46:D47"/>
    <mergeCell ref="E46:E47"/>
    <mergeCell ref="F46:F47"/>
    <mergeCell ref="G46:G47"/>
    <mergeCell ref="H46:H47"/>
    <mergeCell ref="I46:I47"/>
    <mergeCell ref="J46:J47"/>
    <mergeCell ref="K46:K47"/>
    <mergeCell ref="L46:L47"/>
    <mergeCell ref="M46:M47"/>
    <mergeCell ref="N46:N47"/>
    <mergeCell ref="O46:O47"/>
    <mergeCell ref="A53:A56"/>
    <mergeCell ref="F53:F56"/>
    <mergeCell ref="G53:G56"/>
    <mergeCell ref="H53:H56"/>
    <mergeCell ref="I53:I56"/>
    <mergeCell ref="J53:J56"/>
    <mergeCell ref="K53:K56"/>
    <mergeCell ref="L53:L56"/>
    <mergeCell ref="M53:M56"/>
    <mergeCell ref="N53:N56"/>
    <mergeCell ref="O53:O56"/>
    <mergeCell ref="A57:A58"/>
    <mergeCell ref="E57:E58"/>
    <mergeCell ref="F57:F58"/>
    <mergeCell ref="N57:N58"/>
    <mergeCell ref="O57:O58"/>
    <mergeCell ref="A60:A61"/>
    <mergeCell ref="E60:E61"/>
    <mergeCell ref="F60:F61"/>
    <mergeCell ref="G60:G61"/>
    <mergeCell ref="H60:H61"/>
    <mergeCell ref="I60:I61"/>
    <mergeCell ref="J60:J61"/>
    <mergeCell ref="K60:K61"/>
    <mergeCell ref="L60:L61"/>
    <mergeCell ref="M60:M61"/>
    <mergeCell ref="N60:N61"/>
    <mergeCell ref="O60:O61"/>
    <mergeCell ref="A63:A64"/>
    <mergeCell ref="E63:E64"/>
    <mergeCell ref="H63:H64"/>
    <mergeCell ref="I63:I64"/>
    <mergeCell ref="N63:N64"/>
    <mergeCell ref="O63:O64"/>
    <mergeCell ref="A76:A77"/>
    <mergeCell ref="E76:E77"/>
    <mergeCell ref="G76:G77"/>
    <mergeCell ref="H76:H77"/>
    <mergeCell ref="I76:I77"/>
    <mergeCell ref="J76:J77"/>
    <mergeCell ref="K76:K77"/>
    <mergeCell ref="L76:L77"/>
    <mergeCell ref="M76:M77"/>
    <mergeCell ref="N76:N77"/>
    <mergeCell ref="O76:O77"/>
    <mergeCell ref="A86:A89"/>
    <mergeCell ref="F86:F89"/>
    <mergeCell ref="G86:G89"/>
    <mergeCell ref="H86:H89"/>
    <mergeCell ref="I86:I89"/>
    <mergeCell ref="J86:J89"/>
    <mergeCell ref="K86:K89"/>
    <mergeCell ref="L86:L89"/>
    <mergeCell ref="M86:M89"/>
    <mergeCell ref="N86:N89"/>
    <mergeCell ref="O86:O89"/>
    <mergeCell ref="A90:A91"/>
    <mergeCell ref="E90:E91"/>
    <mergeCell ref="F90:F91"/>
    <mergeCell ref="G90:G91"/>
    <mergeCell ref="H90:H91"/>
    <mergeCell ref="I90:I91"/>
    <mergeCell ref="J90:J91"/>
    <mergeCell ref="K90:K91"/>
    <mergeCell ref="L90:L91"/>
    <mergeCell ref="M90:M91"/>
    <mergeCell ref="N90:N91"/>
    <mergeCell ref="O90:O91"/>
    <mergeCell ref="A103:A106"/>
    <mergeCell ref="G103:G106"/>
    <mergeCell ref="H103:H106"/>
    <mergeCell ref="I103:I106"/>
    <mergeCell ref="J103:J106"/>
    <mergeCell ref="K103:K106"/>
    <mergeCell ref="L103:L106"/>
    <mergeCell ref="M103:M106"/>
    <mergeCell ref="N103:N106"/>
    <mergeCell ref="O103:O106"/>
    <mergeCell ref="A113:A117"/>
    <mergeCell ref="F113:F117"/>
    <mergeCell ref="G113:G117"/>
    <mergeCell ref="H113:H117"/>
    <mergeCell ref="I113:I117"/>
    <mergeCell ref="J113:J117"/>
    <mergeCell ref="K113:K117"/>
    <mergeCell ref="L113:L117"/>
    <mergeCell ref="M113:M117"/>
    <mergeCell ref="N113:N117"/>
    <mergeCell ref="O113:O117"/>
    <mergeCell ref="A125:A126"/>
    <mergeCell ref="E125:E126"/>
    <mergeCell ref="F125:F126"/>
    <mergeCell ref="G125:G126"/>
    <mergeCell ref="H125:H126"/>
    <mergeCell ref="I125:I126"/>
    <mergeCell ref="J125:J126"/>
    <mergeCell ref="K125:K126"/>
    <mergeCell ref="L125:L126"/>
    <mergeCell ref="M125:M126"/>
    <mergeCell ref="N125:N126"/>
    <mergeCell ref="O125:O126"/>
    <mergeCell ref="A127:A129"/>
    <mergeCell ref="F127:F129"/>
    <mergeCell ref="G127:G129"/>
    <mergeCell ref="H127:H129"/>
    <mergeCell ref="I127:I129"/>
    <mergeCell ref="J127:J129"/>
    <mergeCell ref="K127:K129"/>
    <mergeCell ref="L127:L129"/>
    <mergeCell ref="M127:M129"/>
    <mergeCell ref="N127:N129"/>
    <mergeCell ref="O127:O129"/>
    <mergeCell ref="A153:A154"/>
    <mergeCell ref="G153:G154"/>
    <mergeCell ref="H153:H154"/>
    <mergeCell ref="I153:I154"/>
    <mergeCell ref="J153:J154"/>
    <mergeCell ref="K153:K154"/>
    <mergeCell ref="L153:L154"/>
    <mergeCell ref="M153:M154"/>
    <mergeCell ref="N153:N154"/>
    <mergeCell ref="O153:O154"/>
    <mergeCell ref="A166:A167"/>
    <mergeCell ref="F166:F167"/>
    <mergeCell ref="G166:G167"/>
    <mergeCell ref="H166:H167"/>
    <mergeCell ref="I166:I167"/>
    <mergeCell ref="J166:J167"/>
    <mergeCell ref="K166:K167"/>
    <mergeCell ref="L166:L167"/>
    <mergeCell ref="M166:M167"/>
    <mergeCell ref="N166:N167"/>
    <mergeCell ref="O166:O167"/>
    <mergeCell ref="A169:A170"/>
    <mergeCell ref="F169:F170"/>
    <mergeCell ref="G169:G170"/>
    <mergeCell ref="H169:H170"/>
    <mergeCell ref="I169:I170"/>
    <mergeCell ref="J169:J170"/>
    <mergeCell ref="K169:K170"/>
    <mergeCell ref="L169:L170"/>
    <mergeCell ref="M169:M170"/>
    <mergeCell ref="N169:N170"/>
    <mergeCell ref="O169:O170"/>
    <mergeCell ref="A219:A220"/>
    <mergeCell ref="F219:F220"/>
    <mergeCell ref="G219:G220"/>
    <mergeCell ref="H219:H220"/>
    <mergeCell ref="I219:I220"/>
    <mergeCell ref="J219:J220"/>
    <mergeCell ref="K219:K220"/>
    <mergeCell ref="L219:L220"/>
    <mergeCell ref="M219:M220"/>
    <mergeCell ref="N219:N220"/>
    <mergeCell ref="O219:O220"/>
    <mergeCell ref="F379:F380"/>
  </mergeCells>
  <printOptions headings="false" gridLines="false" gridLinesSet="true" horizontalCentered="true" verticalCentered="false"/>
  <pageMargins left="0.2" right="0.219444444444444" top="0.369444444444444" bottom="0.609722222222222" header="0.511811023622047" footer="0.2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5:51:12Z</dcterms:created>
  <dc:creator>David</dc:creator>
  <dc:description/>
  <dc:language>en-US</dc:language>
  <cp:lastModifiedBy>admin</cp:lastModifiedBy>
  <cp:lastPrinted>2013-05-14T08:55:36Z</cp:lastPrinted>
  <dcterms:modified xsi:type="dcterms:W3CDTF">2015-03-14T02: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