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RNESPYRQSAY" sheetId="1" state="hidden" r:id="rId2"/>
    <sheet name="Sheet1" sheetId="2" state="visible" r:id="rId3"/>
  </sheets>
  <definedNames>
    <definedName function="false" hidden="false" localSheetId="0" name="Auto_Activate" vbProcedure="false">QRNESPYRQSAY!$A$2</definedName>
    <definedName function="false" hidden="false" localSheetId="1" name="Auto_Activate" vbProcedure="false">QRNESPYRQSAY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BRAKE ROTOR CATALOGUE FOR TRUCK</t>
  </si>
  <si>
    <t xml:space="preserve">ORIGINAL REFERENCE NO.</t>
  </si>
  <si>
    <t xml:space="preserve">A</t>
  </si>
  <si>
    <t xml:space="preserve">B</t>
  </si>
  <si>
    <t xml:space="preserve">C</t>
  </si>
  <si>
    <t xml:space="preserve">H</t>
  </si>
  <si>
    <t xml:space="preserve">D</t>
  </si>
  <si>
    <t xml:space="preserve">E</t>
  </si>
  <si>
    <t xml:space="preserve">Φ</t>
  </si>
  <si>
    <t xml:space="preserve">N</t>
  </si>
  <si>
    <t xml:space="preserve">MERCEDES BENZ BRAKE DISCS</t>
  </si>
  <si>
    <t xml:space="preserve">0004210412</t>
  </si>
  <si>
    <t xml:space="preserve">3564511212</t>
  </si>
  <si>
    <t xml:space="preserve">M14x1.5</t>
  </si>
  <si>
    <t xml:space="preserve">3564210312</t>
  </si>
  <si>
    <t xml:space="preserve">6014215112</t>
  </si>
  <si>
    <t xml:space="preserve">6014215012</t>
  </si>
  <si>
    <t xml:space="preserve">6014210412</t>
  </si>
  <si>
    <t xml:space="preserve">6014210072</t>
  </si>
  <si>
    <t xml:space="preserve">6014200172</t>
  </si>
  <si>
    <t xml:space="preserve">6014200372</t>
  </si>
  <si>
    <t xml:space="preserve">6014210312</t>
  </si>
  <si>
    <t xml:space="preserve">6014210512</t>
  </si>
  <si>
    <t xml:space="preserve">6014200272</t>
  </si>
  <si>
    <t xml:space="preserve">6703560312</t>
  </si>
  <si>
    <t xml:space="preserve">M12x1.5</t>
  </si>
  <si>
    <t xml:space="preserve">6704210312</t>
  </si>
  <si>
    <t xml:space="preserve">6704210112</t>
  </si>
  <si>
    <t xml:space="preserve">6684210212</t>
  </si>
  <si>
    <t xml:space="preserve">9014230612</t>
  </si>
  <si>
    <t xml:space="preserve">9024210612</t>
  </si>
  <si>
    <t xml:space="preserve">9024230112</t>
  </si>
  <si>
    <t xml:space="preserve">9044230212</t>
  </si>
  <si>
    <t xml:space="preserve">9424211212</t>
  </si>
  <si>
    <t xml:space="preserve">9434210312</t>
  </si>
  <si>
    <t xml:space="preserve">9704230412</t>
  </si>
  <si>
    <t xml:space="preserve">9704230612</t>
  </si>
  <si>
    <t xml:space="preserve">9704230512</t>
  </si>
  <si>
    <t xml:space="preserve">9704230012</t>
  </si>
  <si>
    <t xml:space="preserve">9704230712</t>
  </si>
  <si>
    <t xml:space="preserve">9704232112</t>
  </si>
  <si>
    <t xml:space="preserve">9754230312</t>
  </si>
  <si>
    <t xml:space="preserve">6694210112</t>
  </si>
  <si>
    <t xml:space="preserve">9704210112</t>
  </si>
  <si>
    <t xml:space="preserve">10*14.5</t>
  </si>
  <si>
    <t xml:space="preserve">9064210012</t>
  </si>
  <si>
    <t xml:space="preserve">9754210012</t>
  </si>
  <si>
    <t xml:space="preserve">9754210212</t>
  </si>
  <si>
    <t xml:space="preserve">9754210112</t>
  </si>
  <si>
    <t xml:space="preserve">6684230012</t>
  </si>
  <si>
    <t xml:space="preserve">M12*1.5</t>
  </si>
  <si>
    <t xml:space="preserve">6684230112</t>
  </si>
  <si>
    <t xml:space="preserve">6684230412</t>
  </si>
  <si>
    <t xml:space="preserve">VOLKSWAGEN BRAKE DISCS</t>
  </si>
  <si>
    <t xml:space="preserve">2D0615601C</t>
  </si>
  <si>
    <t xml:space="preserve">2D0615301B</t>
  </si>
  <si>
    <t xml:space="preserve">2D0615601A</t>
  </si>
  <si>
    <t xml:space="preserve">2D0615601B</t>
  </si>
  <si>
    <t xml:space="preserve">HEULIEZ BRAKE DISCS</t>
  </si>
  <si>
    <t xml:space="preserve">5010216437</t>
  </si>
  <si>
    <t xml:space="preserve">504134958</t>
  </si>
  <si>
    <t xml:space="preserve">5006172150</t>
  </si>
  <si>
    <t xml:space="preserve">5010422593</t>
  </si>
  <si>
    <t xml:space="preserve">R.V.I BRAKE DISCS</t>
  </si>
  <si>
    <t xml:space="preserve">5010422364</t>
  </si>
  <si>
    <t xml:space="preserve">M16x1.5</t>
  </si>
  <si>
    <t xml:space="preserve">955462</t>
  </si>
  <si>
    <t xml:space="preserve">2010422593</t>
  </si>
  <si>
    <t xml:space="preserve">MAN BRAKE DISCS</t>
  </si>
  <si>
    <t xml:space="preserve">81508030009</t>
  </si>
  <si>
    <t xml:space="preserve">81508030028</t>
  </si>
  <si>
    <t xml:space="preserve">81508030022</t>
  </si>
  <si>
    <t xml:space="preserve">81508030040</t>
  </si>
  <si>
    <t xml:space="preserve">81508030041</t>
  </si>
  <si>
    <t xml:space="preserve">M16*1.5</t>
  </si>
  <si>
    <t xml:space="preserve">81508030021</t>
  </si>
  <si>
    <t xml:space="preserve">81508030047</t>
  </si>
  <si>
    <t xml:space="preserve">81508030027</t>
  </si>
  <si>
    <t xml:space="preserve">81508030042</t>
  </si>
  <si>
    <t xml:space="preserve">81508030024</t>
  </si>
  <si>
    <t xml:space="preserve">81508030039</t>
  </si>
  <si>
    <t xml:space="preserve">KASSBOHRER BRAKE DISCS</t>
  </si>
  <si>
    <t xml:space="preserve">8285390000</t>
  </si>
  <si>
    <t xml:space="preserve">501316953</t>
  </si>
  <si>
    <t xml:space="preserve">501315228</t>
  </si>
  <si>
    <t xml:space="preserve">501314498</t>
  </si>
  <si>
    <t xml:space="preserve">NEOPLAN BRAKE DISCS</t>
  </si>
  <si>
    <t xml:space="preserve">82133310</t>
  </si>
  <si>
    <t xml:space="preserve">82850005890</t>
  </si>
  <si>
    <t xml:space="preserve">082135830</t>
  </si>
  <si>
    <t xml:space="preserve">DAF BRAKE DISCS</t>
  </si>
  <si>
    <t xml:space="preserve">1400284</t>
  </si>
  <si>
    <t xml:space="preserve">m14x1.5</t>
  </si>
  <si>
    <t xml:space="preserve">1400273</t>
  </si>
  <si>
    <t xml:space="preserve">M12*1.75</t>
  </si>
  <si>
    <t xml:space="preserve">1400163</t>
  </si>
  <si>
    <t xml:space="preserve">M12x1.75</t>
  </si>
  <si>
    <t xml:space="preserve">1408252</t>
  </si>
  <si>
    <t xml:space="preserve">1400069</t>
  </si>
  <si>
    <t xml:space="preserve">221412</t>
  </si>
  <si>
    <t xml:space="preserve">B234110</t>
  </si>
  <si>
    <t xml:space="preserve">B221412</t>
  </si>
  <si>
    <t xml:space="preserve">1640561</t>
  </si>
  <si>
    <t xml:space="preserve">1387439</t>
  </si>
  <si>
    <t xml:space="preserve">1387439new</t>
  </si>
  <si>
    <t xml:space="preserve">VOLVO BRAKE DISCS</t>
  </si>
  <si>
    <t xml:space="preserve">67752279</t>
  </si>
  <si>
    <t xml:space="preserve">6775229</t>
  </si>
  <si>
    <t xml:space="preserve">6775227</t>
  </si>
  <si>
    <t xml:space="preserve">85103803</t>
  </si>
  <si>
    <t xml:space="preserve">85103804</t>
  </si>
  <si>
    <t xml:space="preserve">3112965</t>
  </si>
  <si>
    <t xml:space="preserve">M16</t>
  </si>
  <si>
    <t xml:space="preserve">20995144</t>
  </si>
  <si>
    <t xml:space="preserve">85103806</t>
  </si>
  <si>
    <t xml:space="preserve">85103809</t>
  </si>
  <si>
    <t xml:space="preserve">85103805</t>
  </si>
  <si>
    <t xml:space="preserve">S</t>
  </si>
  <si>
    <t xml:space="preserve">SCANIA BRAKE DISCS</t>
  </si>
  <si>
    <t xml:space="preserve">1402272/1386686</t>
  </si>
  <si>
    <t xml:space="preserve">SMB/YORK BRAKE DISCS</t>
  </si>
  <si>
    <t xml:space="preserve">II37415</t>
  </si>
  <si>
    <t xml:space="preserve">IVECO BRAKE DISCS</t>
  </si>
  <si>
    <t xml:space="preserve">42470836</t>
  </si>
  <si>
    <t xml:space="preserve">500306590</t>
  </si>
  <si>
    <t xml:space="preserve">7172929</t>
  </si>
  <si>
    <t xml:space="preserve">7172928</t>
  </si>
  <si>
    <t xml:space="preserve">7172882</t>
  </si>
  <si>
    <t xml:space="preserve">172930</t>
  </si>
  <si>
    <t xml:space="preserve">4856911</t>
  </si>
  <si>
    <t xml:space="preserve">7172930</t>
  </si>
  <si>
    <t xml:space="preserve">7172880</t>
  </si>
  <si>
    <t xml:space="preserve">1907568</t>
  </si>
  <si>
    <t xml:space="preserve">172882/1907568/7172880/7172881/7172882/7172930/4856911</t>
  </si>
  <si>
    <t xml:space="preserve">7172078</t>
  </si>
  <si>
    <t xml:space="preserve">93814402</t>
  </si>
  <si>
    <t xml:space="preserve">M18*1.5</t>
  </si>
  <si>
    <t xml:space="preserve">7171274</t>
  </si>
  <si>
    <t xml:space="preserve">7173036</t>
  </si>
  <si>
    <t xml:space="preserve">7180111</t>
  </si>
  <si>
    <t xml:space="preserve">M16x2</t>
  </si>
  <si>
    <t xml:space="preserve">8482290</t>
  </si>
  <si>
    <t xml:space="preserve">5938118</t>
  </si>
  <si>
    <t xml:space="preserve">42471111</t>
  </si>
  <si>
    <t xml:space="preserve">1906461</t>
  </si>
  <si>
    <t xml:space="preserve"> M16x2</t>
  </si>
  <si>
    <t xml:space="preserve"> 7184136  </t>
  </si>
  <si>
    <t xml:space="preserve"> 2992477 </t>
  </si>
  <si>
    <t xml:space="preserve">2992291</t>
  </si>
  <si>
    <t xml:space="preserve">7183776</t>
  </si>
  <si>
    <t xml:space="preserve">7183632</t>
  </si>
  <si>
    <t xml:space="preserve">1906466</t>
  </si>
  <si>
    <t xml:space="preserve">1904531</t>
  </si>
  <si>
    <t xml:space="preserve">2996121</t>
  </si>
  <si>
    <t xml:space="preserve">504121612</t>
  </si>
  <si>
    <t xml:space="preserve">7186485</t>
  </si>
  <si>
    <t xml:space="preserve">2996043</t>
  </si>
  <si>
    <t xml:space="preserve">2995894</t>
  </si>
  <si>
    <t xml:space="preserve">2995702</t>
  </si>
  <si>
    <t xml:space="preserve">7187541</t>
  </si>
  <si>
    <t xml:space="preserve">93161407</t>
  </si>
  <si>
    <t xml:space="preserve">42546401</t>
  </si>
  <si>
    <t xml:space="preserve">MERITOR ROR BRAKE DISC</t>
  </si>
  <si>
    <t xml:space="preserve">23123647</t>
  </si>
  <si>
    <t xml:space="preserve">250/209</t>
  </si>
  <si>
    <t xml:space="preserve">M16x2/M6</t>
  </si>
  <si>
    <t xml:space="preserve">68323825</t>
  </si>
  <si>
    <t xml:space="preserve">21225115</t>
  </si>
  <si>
    <t xml:space="preserve">3218G1333</t>
  </si>
  <si>
    <t xml:space="preserve">MBR9004</t>
  </si>
  <si>
    <t xml:space="preserve">MBR9014</t>
  </si>
  <si>
    <t xml:space="preserve">SAF BRAKE DISC</t>
  </si>
  <si>
    <t xml:space="preserve">4079000300</t>
  </si>
  <si>
    <t xml:space="preserve">4079000500</t>
  </si>
  <si>
    <t xml:space="preserve">19*3</t>
  </si>
  <si>
    <t xml:space="preserve">12/M12</t>
  </si>
  <si>
    <t xml:space="preserve">4079000700</t>
  </si>
  <si>
    <t xml:space="preserve">4079001000</t>
  </si>
  <si>
    <t xml:space="preserve">4079001001</t>
  </si>
  <si>
    <t xml:space="preserve">4079001300</t>
  </si>
  <si>
    <t xml:space="preserve">4079001301</t>
  </si>
  <si>
    <t xml:space="preserve">4079000400</t>
  </si>
  <si>
    <t xml:space="preserve">BPW BRAKE DISC</t>
  </si>
  <si>
    <t xml:space="preserve">0308834030</t>
  </si>
  <si>
    <t xml:space="preserve">0308834037</t>
  </si>
  <si>
    <t xml:space="preserve">0308834020</t>
  </si>
  <si>
    <t xml:space="preserve">0308834060</t>
  </si>
  <si>
    <t xml:space="preserve">0308834067</t>
  </si>
  <si>
    <t xml:space="preserve">308834080</t>
  </si>
  <si>
    <t xml:space="preserve">308834087</t>
  </si>
  <si>
    <t xml:space="preserve">0308834010</t>
  </si>
  <si>
    <t xml:space="preserve">0308834017</t>
  </si>
  <si>
    <t xml:space="preserve">0308834047</t>
  </si>
  <si>
    <t xml:space="preserve">0308834040</t>
  </si>
  <si>
    <t xml:space="preserve">308835050</t>
  </si>
  <si>
    <t xml:space="preserve">0308834100</t>
  </si>
  <si>
    <t xml:space="preserve">OPTARE</t>
  </si>
  <si>
    <t xml:space="preserve"> X1857658</t>
  </si>
  <si>
    <t xml:space="preserve">SCHM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  <charset val="134"/>
    </font>
    <font>
      <b val="true"/>
      <sz val="18"/>
      <name val="Calibri"/>
      <family val="2"/>
    </font>
    <font>
      <b val="true"/>
      <sz val="10"/>
      <color rgb="FFFFFFFF"/>
      <name val="Segoe UI"/>
      <family val="2"/>
      <charset val="134"/>
    </font>
    <font>
      <b val="true"/>
      <sz val="10"/>
      <name val="Segoe UI"/>
      <family val="2"/>
      <charset val="134"/>
    </font>
    <font>
      <sz val="10"/>
      <color rgb="FFFF0000"/>
      <name val="Segoe UI"/>
      <family val="2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4" xfId="47"/>
    <cellStyle name="常规_Sheet1_5" xfId="48"/>
    <cellStyle name="常规_Sheet1_6" xfId="49"/>
    <cellStyle name="常规_Sheet1_7" xfId="50"/>
    <cellStyle name="常规_Sheet1_8" xfId="51"/>
    <cellStyle name="常规_Sheet1_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2</xdr:row>
      <xdr:rowOff>162720</xdr:rowOff>
    </xdr:from>
    <xdr:to>
      <xdr:col>5</xdr:col>
      <xdr:colOff>696600</xdr:colOff>
      <xdr:row>22</xdr:row>
      <xdr:rowOff>43920</xdr:rowOff>
    </xdr:to>
    <xdr:pic>
      <xdr:nvPicPr>
        <xdr:cNvPr id="0" name="Picture 3" descr="位置图"/>
        <xdr:cNvPicPr/>
      </xdr:nvPicPr>
      <xdr:blipFill>
        <a:blip r:embed="rId1"/>
        <a:stretch/>
      </xdr:blipFill>
      <xdr:spPr>
        <a:xfrm>
          <a:off x="2229480" y="2448720"/>
          <a:ext cx="3314160" cy="16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520</xdr:colOff>
      <xdr:row>0</xdr:row>
      <xdr:rowOff>114480</xdr:rowOff>
    </xdr:from>
    <xdr:to>
      <xdr:col>7</xdr:col>
      <xdr:colOff>471600</xdr:colOff>
      <xdr:row>10</xdr:row>
      <xdr:rowOff>9540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326520" y="114480"/>
          <a:ext cx="69156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62"/>
    <col collapsed="false" customWidth="true" hidden="false" outlineLevel="0" max="2" min="2" style="3" width="8.74"/>
    <col collapsed="false" customWidth="true" hidden="false" outlineLevel="0" max="3" min="3" style="3" width="8.24"/>
    <col collapsed="false" customWidth="true" hidden="false" outlineLevel="0" max="4" min="4" style="3" width="7.87"/>
    <col collapsed="false" customWidth="true" hidden="false" outlineLevel="0" max="5" min="5" style="3" width="8.24"/>
    <col collapsed="false" customWidth="true" hidden="false" outlineLevel="0" max="6" min="6" style="3" width="10.37"/>
    <col collapsed="false" customWidth="true" hidden="false" outlineLevel="0" max="7" min="7" style="3" width="11.74"/>
    <col collapsed="false" customWidth="true" hidden="false" outlineLevel="0" max="8" min="8" style="3" width="9.75"/>
    <col collapsed="false" customWidth="false" hidden="false" outlineLevel="0" max="9" min="9" style="3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3.25" hidden="false" customHeight="false" outlineLevel="0" collapsed="false">
      <c r="A12" s="5" t="s">
        <v>0</v>
      </c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8" hidden="false" customHeight="true" outlineLevel="0" collapsed="false">
      <c r="A24" s="6" t="s">
        <v>1</v>
      </c>
      <c r="B24" s="7" t="s">
        <v>2</v>
      </c>
      <c r="C24" s="7" t="s">
        <v>3</v>
      </c>
      <c r="D24" s="7" t="s">
        <v>4</v>
      </c>
      <c r="E24" s="8" t="s">
        <v>5</v>
      </c>
      <c r="F24" s="7" t="s">
        <v>6</v>
      </c>
      <c r="G24" s="7" t="s">
        <v>7</v>
      </c>
      <c r="H24" s="7"/>
    </row>
    <row r="25" customFormat="false" ht="18" hidden="false" customHeight="true" outlineLevel="0" collapsed="false">
      <c r="A25" s="6"/>
      <c r="B25" s="7"/>
      <c r="C25" s="7"/>
      <c r="D25" s="7"/>
      <c r="E25" s="8"/>
      <c r="F25" s="7"/>
      <c r="G25" s="9" t="s">
        <v>8</v>
      </c>
      <c r="H25" s="9" t="s">
        <v>9</v>
      </c>
    </row>
    <row r="26" customFormat="false" ht="18" hidden="false" customHeight="true" outlineLevel="0" collapsed="false">
      <c r="A26" s="10" t="s">
        <v>10</v>
      </c>
      <c r="B26" s="10"/>
      <c r="C26" s="10"/>
      <c r="D26" s="10"/>
      <c r="E26" s="10"/>
      <c r="F26" s="10"/>
      <c r="G26" s="10"/>
      <c r="H26" s="10"/>
    </row>
    <row r="27" customFormat="false" ht="18" hidden="false" customHeight="true" outlineLevel="0" collapsed="false">
      <c r="A27" s="11" t="s">
        <v>11</v>
      </c>
      <c r="B27" s="12" t="n">
        <v>377</v>
      </c>
      <c r="C27" s="12" t="n">
        <v>45</v>
      </c>
      <c r="D27" s="12" t="n">
        <v>117</v>
      </c>
      <c r="E27" s="12" t="n">
        <v>112</v>
      </c>
      <c r="F27" s="12" t="n">
        <v>144</v>
      </c>
      <c r="G27" s="12" t="n">
        <v>15</v>
      </c>
      <c r="H27" s="12" t="n">
        <v>10</v>
      </c>
    </row>
    <row r="28" customFormat="false" ht="18" hidden="false" customHeight="true" outlineLevel="0" collapsed="false">
      <c r="A28" s="11" t="s">
        <v>12</v>
      </c>
      <c r="B28" s="13" t="n">
        <v>438</v>
      </c>
      <c r="C28" s="13" t="n">
        <v>45</v>
      </c>
      <c r="D28" s="13" t="n">
        <v>195</v>
      </c>
      <c r="E28" s="13" t="n">
        <v>135</v>
      </c>
      <c r="F28" s="13" t="n">
        <v>235</v>
      </c>
      <c r="G28" s="12" t="s">
        <v>13</v>
      </c>
      <c r="H28" s="12" t="n">
        <v>10</v>
      </c>
    </row>
    <row r="29" customFormat="false" ht="18" hidden="false" customHeight="true" outlineLevel="0" collapsed="false">
      <c r="A29" s="11" t="s">
        <v>14</v>
      </c>
      <c r="B29" s="13" t="n">
        <v>438</v>
      </c>
      <c r="C29" s="13" t="n">
        <v>45</v>
      </c>
      <c r="D29" s="13" t="n">
        <v>195</v>
      </c>
      <c r="E29" s="13" t="n">
        <v>135</v>
      </c>
      <c r="F29" s="13" t="n">
        <v>235</v>
      </c>
      <c r="G29" s="12" t="s">
        <v>13</v>
      </c>
      <c r="H29" s="12" t="n">
        <v>10</v>
      </c>
    </row>
    <row r="30" customFormat="false" ht="18" hidden="false" customHeight="true" outlineLevel="0" collapsed="false">
      <c r="A30" s="11" t="n">
        <v>3564211012</v>
      </c>
      <c r="B30" s="13" t="n">
        <v>438</v>
      </c>
      <c r="C30" s="13" t="n">
        <v>45</v>
      </c>
      <c r="D30" s="13" t="n">
        <v>195</v>
      </c>
      <c r="E30" s="13" t="n">
        <v>135</v>
      </c>
      <c r="F30" s="13" t="n">
        <v>235</v>
      </c>
      <c r="G30" s="12" t="s">
        <v>13</v>
      </c>
      <c r="H30" s="12" t="n">
        <v>10</v>
      </c>
    </row>
    <row r="31" s="15" customFormat="true" ht="18" hidden="false" customHeight="true" outlineLevel="0" collapsed="false">
      <c r="A31" s="11" t="s">
        <v>15</v>
      </c>
      <c r="B31" s="12" t="n">
        <v>280</v>
      </c>
      <c r="C31" s="12" t="n">
        <v>16</v>
      </c>
      <c r="D31" s="12" t="n">
        <v>88</v>
      </c>
      <c r="E31" s="12" t="n">
        <v>79</v>
      </c>
      <c r="F31" s="12" t="n">
        <v>112</v>
      </c>
      <c r="G31" s="12" t="n">
        <v>12.6</v>
      </c>
      <c r="H31" s="12" t="n">
        <v>5</v>
      </c>
      <c r="I31" s="14"/>
    </row>
    <row r="32" s="15" customFormat="true" ht="18" hidden="false" customHeight="true" outlineLevel="0" collapsed="false">
      <c r="A32" s="11" t="s">
        <v>16</v>
      </c>
      <c r="B32" s="12" t="n">
        <v>280</v>
      </c>
      <c r="C32" s="12" t="n">
        <v>16</v>
      </c>
      <c r="D32" s="12" t="n">
        <v>88</v>
      </c>
      <c r="E32" s="12" t="n">
        <v>79</v>
      </c>
      <c r="F32" s="12" t="n">
        <v>112</v>
      </c>
      <c r="G32" s="12" t="n">
        <v>12.6</v>
      </c>
      <c r="H32" s="12" t="n">
        <v>5</v>
      </c>
      <c r="I32" s="14"/>
    </row>
    <row r="33" s="15" customFormat="true" ht="18" hidden="false" customHeight="true" outlineLevel="0" collapsed="false">
      <c r="A33" s="11" t="s">
        <v>17</v>
      </c>
      <c r="B33" s="12" t="n">
        <v>280</v>
      </c>
      <c r="C33" s="12" t="n">
        <v>16</v>
      </c>
      <c r="D33" s="12" t="n">
        <v>88</v>
      </c>
      <c r="E33" s="12" t="n">
        <v>79</v>
      </c>
      <c r="F33" s="12" t="n">
        <v>112</v>
      </c>
      <c r="G33" s="12" t="n">
        <v>12.6</v>
      </c>
      <c r="H33" s="12" t="n">
        <v>5</v>
      </c>
      <c r="I33" s="14"/>
    </row>
    <row r="34" s="15" customFormat="true" ht="18" hidden="false" customHeight="true" outlineLevel="0" collapsed="false">
      <c r="A34" s="11" t="s">
        <v>18</v>
      </c>
      <c r="B34" s="12" t="n">
        <v>280</v>
      </c>
      <c r="C34" s="12" t="n">
        <v>16</v>
      </c>
      <c r="D34" s="12" t="n">
        <v>88</v>
      </c>
      <c r="E34" s="12" t="n">
        <v>79</v>
      </c>
      <c r="F34" s="12" t="n">
        <v>112</v>
      </c>
      <c r="G34" s="12" t="n">
        <v>12.6</v>
      </c>
      <c r="H34" s="12" t="n">
        <v>5</v>
      </c>
      <c r="I34" s="14"/>
    </row>
    <row r="35" s="15" customFormat="true" ht="18" hidden="false" customHeight="true" outlineLevel="0" collapsed="false">
      <c r="A35" s="11" t="s">
        <v>19</v>
      </c>
      <c r="B35" s="12" t="n">
        <v>335</v>
      </c>
      <c r="C35" s="12" t="n">
        <v>34</v>
      </c>
      <c r="D35" s="12" t="n">
        <v>92</v>
      </c>
      <c r="E35" s="12" t="n">
        <v>102</v>
      </c>
      <c r="F35" s="12" t="n">
        <v>120</v>
      </c>
      <c r="G35" s="12" t="n">
        <v>14.5</v>
      </c>
      <c r="H35" s="12" t="n">
        <v>10</v>
      </c>
      <c r="I35" s="14"/>
    </row>
    <row r="36" s="15" customFormat="true" ht="18" hidden="false" customHeight="true" outlineLevel="0" collapsed="false">
      <c r="A36" s="11" t="s">
        <v>20</v>
      </c>
      <c r="B36" s="12" t="n">
        <v>335</v>
      </c>
      <c r="C36" s="12" t="n">
        <v>34</v>
      </c>
      <c r="D36" s="12" t="n">
        <v>92</v>
      </c>
      <c r="E36" s="12" t="n">
        <v>102</v>
      </c>
      <c r="F36" s="12" t="n">
        <v>120</v>
      </c>
      <c r="G36" s="12" t="n">
        <v>14.5</v>
      </c>
      <c r="H36" s="12" t="n">
        <v>10</v>
      </c>
      <c r="I36" s="14"/>
    </row>
    <row r="37" s="15" customFormat="true" ht="18" hidden="false" customHeight="true" outlineLevel="0" collapsed="false">
      <c r="A37" s="11" t="s">
        <v>21</v>
      </c>
      <c r="B37" s="12" t="n">
        <v>335</v>
      </c>
      <c r="C37" s="12" t="n">
        <v>34</v>
      </c>
      <c r="D37" s="12" t="n">
        <v>92</v>
      </c>
      <c r="E37" s="12" t="n">
        <v>102</v>
      </c>
      <c r="F37" s="12" t="n">
        <v>120</v>
      </c>
      <c r="G37" s="12" t="n">
        <v>14.5</v>
      </c>
      <c r="H37" s="12" t="n">
        <v>10</v>
      </c>
      <c r="I37" s="14"/>
    </row>
    <row r="38" s="15" customFormat="true" ht="18" hidden="false" customHeight="true" outlineLevel="0" collapsed="false">
      <c r="A38" s="11" t="s">
        <v>22</v>
      </c>
      <c r="B38" s="12" t="n">
        <v>335</v>
      </c>
      <c r="C38" s="12" t="n">
        <v>34</v>
      </c>
      <c r="D38" s="12" t="n">
        <v>92</v>
      </c>
      <c r="E38" s="12" t="n">
        <v>102</v>
      </c>
      <c r="F38" s="12" t="n">
        <v>120</v>
      </c>
      <c r="G38" s="12" t="n">
        <v>14.5</v>
      </c>
      <c r="H38" s="12" t="n">
        <v>10</v>
      </c>
      <c r="I38" s="14"/>
    </row>
    <row r="39" s="15" customFormat="true" ht="18" hidden="false" customHeight="true" outlineLevel="0" collapsed="false">
      <c r="A39" s="11" t="s">
        <v>23</v>
      </c>
      <c r="B39" s="12" t="n">
        <v>280</v>
      </c>
      <c r="C39" s="12" t="n">
        <v>16</v>
      </c>
      <c r="D39" s="12" t="n">
        <v>88</v>
      </c>
      <c r="E39" s="12" t="n">
        <v>79</v>
      </c>
      <c r="F39" s="12" t="n">
        <v>112</v>
      </c>
      <c r="G39" s="12" t="n">
        <v>12.6</v>
      </c>
      <c r="H39" s="12" t="n">
        <v>5</v>
      </c>
      <c r="I39" s="14"/>
    </row>
    <row r="40" s="15" customFormat="true" ht="18" hidden="false" customHeight="true" outlineLevel="0" collapsed="false">
      <c r="A40" s="11" t="s">
        <v>24</v>
      </c>
      <c r="B40" s="16" t="n">
        <v>324</v>
      </c>
      <c r="C40" s="16" t="n">
        <v>30</v>
      </c>
      <c r="D40" s="16" t="n">
        <v>118</v>
      </c>
      <c r="E40" s="16" t="n">
        <v>91</v>
      </c>
      <c r="F40" s="16" t="n">
        <v>140</v>
      </c>
      <c r="G40" s="12" t="s">
        <v>25</v>
      </c>
      <c r="H40" s="12" t="n">
        <v>6</v>
      </c>
      <c r="I40" s="14"/>
    </row>
    <row r="41" s="15" customFormat="true" ht="18" hidden="false" customHeight="true" outlineLevel="0" collapsed="false">
      <c r="A41" s="11" t="s">
        <v>26</v>
      </c>
      <c r="B41" s="16" t="n">
        <v>324</v>
      </c>
      <c r="C41" s="16" t="n">
        <v>30</v>
      </c>
      <c r="D41" s="16" t="n">
        <v>118</v>
      </c>
      <c r="E41" s="16" t="n">
        <v>91</v>
      </c>
      <c r="F41" s="16" t="n">
        <v>140</v>
      </c>
      <c r="G41" s="12" t="s">
        <v>25</v>
      </c>
      <c r="H41" s="12" t="n">
        <v>6</v>
      </c>
      <c r="I41" s="14"/>
    </row>
    <row r="42" s="15" customFormat="true" ht="18" hidden="false" customHeight="true" outlineLevel="0" collapsed="false">
      <c r="A42" s="11" t="s">
        <v>27</v>
      </c>
      <c r="B42" s="16" t="n">
        <v>324</v>
      </c>
      <c r="C42" s="16" t="n">
        <v>30</v>
      </c>
      <c r="D42" s="16" t="n">
        <v>118</v>
      </c>
      <c r="E42" s="16" t="n">
        <v>91</v>
      </c>
      <c r="F42" s="16" t="n">
        <v>140</v>
      </c>
      <c r="G42" s="12" t="s">
        <v>25</v>
      </c>
      <c r="H42" s="12" t="n">
        <v>6</v>
      </c>
      <c r="I42" s="14"/>
    </row>
    <row r="43" s="15" customFormat="true" ht="18" hidden="false" customHeight="true" outlineLevel="0" collapsed="false">
      <c r="A43" s="11" t="s">
        <v>28</v>
      </c>
      <c r="B43" s="16" t="n">
        <v>324</v>
      </c>
      <c r="C43" s="16" t="n">
        <v>30</v>
      </c>
      <c r="D43" s="16" t="n">
        <v>118</v>
      </c>
      <c r="E43" s="16" t="n">
        <v>91</v>
      </c>
      <c r="F43" s="16" t="n">
        <v>140</v>
      </c>
      <c r="G43" s="12" t="s">
        <v>25</v>
      </c>
      <c r="H43" s="12" t="n">
        <v>6</v>
      </c>
      <c r="I43" s="14"/>
    </row>
    <row r="44" s="15" customFormat="true" ht="18" hidden="false" customHeight="true" outlineLevel="0" collapsed="false">
      <c r="A44" s="11" t="s">
        <v>29</v>
      </c>
      <c r="B44" s="12" t="n">
        <v>258</v>
      </c>
      <c r="C44" s="12" t="n">
        <v>12</v>
      </c>
      <c r="D44" s="12" t="n">
        <v>85</v>
      </c>
      <c r="E44" s="12" t="n">
        <v>96</v>
      </c>
      <c r="F44" s="12" t="n">
        <v>130</v>
      </c>
      <c r="G44" s="12" t="n">
        <v>15</v>
      </c>
      <c r="H44" s="12" t="n">
        <v>5</v>
      </c>
      <c r="I44" s="14"/>
    </row>
    <row r="45" s="15" customFormat="true" ht="18" hidden="false" customHeight="true" outlineLevel="0" collapsed="false">
      <c r="A45" s="11" t="n">
        <v>9014230412</v>
      </c>
      <c r="B45" s="12" t="n">
        <v>258</v>
      </c>
      <c r="C45" s="12" t="n">
        <v>12</v>
      </c>
      <c r="D45" s="12" t="n">
        <v>85</v>
      </c>
      <c r="E45" s="12" t="n">
        <v>96</v>
      </c>
      <c r="F45" s="12" t="n">
        <v>130</v>
      </c>
      <c r="G45" s="12" t="n">
        <v>15</v>
      </c>
      <c r="H45" s="12" t="n">
        <v>5</v>
      </c>
      <c r="I45" s="14"/>
    </row>
    <row r="46" s="15" customFormat="true" ht="18" hidden="false" customHeight="true" outlineLevel="0" collapsed="false">
      <c r="A46" s="11" t="n">
        <v>9014230812</v>
      </c>
      <c r="B46" s="12" t="n">
        <v>258</v>
      </c>
      <c r="C46" s="12" t="n">
        <v>12</v>
      </c>
      <c r="D46" s="12" t="n">
        <v>85</v>
      </c>
      <c r="E46" s="12" t="n">
        <v>96</v>
      </c>
      <c r="F46" s="12" t="n">
        <v>130</v>
      </c>
      <c r="G46" s="12" t="n">
        <v>15</v>
      </c>
      <c r="H46" s="12" t="n">
        <v>5</v>
      </c>
      <c r="I46" s="14"/>
    </row>
    <row r="47" s="15" customFormat="true" ht="18" hidden="false" customHeight="true" outlineLevel="0" collapsed="false">
      <c r="A47" s="11" t="s">
        <v>30</v>
      </c>
      <c r="B47" s="12" t="n">
        <v>276</v>
      </c>
      <c r="C47" s="12" t="n">
        <v>22</v>
      </c>
      <c r="D47" s="12" t="n">
        <v>85</v>
      </c>
      <c r="E47" s="12" t="n">
        <v>77</v>
      </c>
      <c r="F47" s="12" t="n">
        <v>130</v>
      </c>
      <c r="G47" s="12" t="n">
        <v>15</v>
      </c>
      <c r="H47" s="12" t="n">
        <v>5</v>
      </c>
      <c r="I47" s="14"/>
    </row>
    <row r="48" s="15" customFormat="true" ht="18" hidden="false" customHeight="true" outlineLevel="0" collapsed="false">
      <c r="A48" s="11" t="n">
        <v>9024210412</v>
      </c>
      <c r="B48" s="12" t="n">
        <v>276</v>
      </c>
      <c r="C48" s="12" t="n">
        <v>22</v>
      </c>
      <c r="D48" s="12" t="n">
        <v>85</v>
      </c>
      <c r="E48" s="12" t="n">
        <v>77</v>
      </c>
      <c r="F48" s="12" t="n">
        <v>130</v>
      </c>
      <c r="G48" s="12" t="n">
        <v>15</v>
      </c>
      <c r="H48" s="12" t="n">
        <v>5</v>
      </c>
      <c r="I48" s="14"/>
    </row>
    <row r="49" s="15" customFormat="true" ht="18" hidden="false" customHeight="true" outlineLevel="0" collapsed="false">
      <c r="A49" s="11" t="n">
        <v>9024210712</v>
      </c>
      <c r="B49" s="12" t="n">
        <v>276</v>
      </c>
      <c r="C49" s="12" t="n">
        <v>22</v>
      </c>
      <c r="D49" s="12" t="n">
        <v>85</v>
      </c>
      <c r="E49" s="12" t="n">
        <v>77</v>
      </c>
      <c r="F49" s="12" t="n">
        <v>130</v>
      </c>
      <c r="G49" s="12" t="n">
        <v>15</v>
      </c>
      <c r="H49" s="12" t="n">
        <v>5</v>
      </c>
      <c r="I49" s="14"/>
    </row>
    <row r="50" s="15" customFormat="true" ht="18" hidden="false" customHeight="true" outlineLevel="0" collapsed="false">
      <c r="A50" s="11" t="n">
        <v>9024210912</v>
      </c>
      <c r="B50" s="12" t="n">
        <v>276</v>
      </c>
      <c r="C50" s="12" t="n">
        <v>22</v>
      </c>
      <c r="D50" s="12" t="n">
        <v>85</v>
      </c>
      <c r="E50" s="12" t="n">
        <v>77</v>
      </c>
      <c r="F50" s="12" t="n">
        <v>130</v>
      </c>
      <c r="G50" s="12" t="n">
        <v>15</v>
      </c>
      <c r="H50" s="12" t="n">
        <v>5</v>
      </c>
      <c r="I50" s="14"/>
    </row>
    <row r="51" s="15" customFormat="true" ht="18" hidden="false" customHeight="true" outlineLevel="0" collapsed="false">
      <c r="A51" s="11" t="n">
        <v>9024206020</v>
      </c>
      <c r="B51" s="12" t="n">
        <v>276</v>
      </c>
      <c r="C51" s="12" t="n">
        <v>22</v>
      </c>
      <c r="D51" s="12" t="n">
        <v>85</v>
      </c>
      <c r="E51" s="12" t="n">
        <v>77</v>
      </c>
      <c r="F51" s="12" t="n">
        <v>130</v>
      </c>
      <c r="G51" s="12" t="n">
        <v>15</v>
      </c>
      <c r="H51" s="12" t="n">
        <v>5</v>
      </c>
      <c r="I51" s="14"/>
    </row>
    <row r="52" s="15" customFormat="true" ht="18" hidden="false" customHeight="true" outlineLevel="0" collapsed="false">
      <c r="A52" s="11" t="n">
        <v>9024210312</v>
      </c>
      <c r="B52" s="12" t="n">
        <v>276</v>
      </c>
      <c r="C52" s="12" t="n">
        <v>22</v>
      </c>
      <c r="D52" s="12" t="n">
        <v>85</v>
      </c>
      <c r="E52" s="12" t="n">
        <v>77</v>
      </c>
      <c r="F52" s="12" t="n">
        <v>130</v>
      </c>
      <c r="G52" s="12" t="n">
        <v>15</v>
      </c>
      <c r="H52" s="12" t="n">
        <v>5</v>
      </c>
      <c r="I52" s="14"/>
    </row>
    <row r="53" s="15" customFormat="true" ht="18" hidden="false" customHeight="true" outlineLevel="0" collapsed="false">
      <c r="A53" s="11" t="s">
        <v>31</v>
      </c>
      <c r="B53" s="12" t="n">
        <v>272</v>
      </c>
      <c r="C53" s="12" t="n">
        <v>16</v>
      </c>
      <c r="D53" s="12" t="n">
        <v>85</v>
      </c>
      <c r="E53" s="12" t="n">
        <v>96</v>
      </c>
      <c r="F53" s="12" t="n">
        <v>130</v>
      </c>
      <c r="G53" s="12" t="n">
        <v>15</v>
      </c>
      <c r="H53" s="12" t="n">
        <v>5</v>
      </c>
      <c r="I53" s="14"/>
    </row>
    <row r="54" s="15" customFormat="true" ht="18" hidden="false" customHeight="true" outlineLevel="0" collapsed="false">
      <c r="A54" s="11" t="n">
        <v>9024230312</v>
      </c>
      <c r="B54" s="12" t="n">
        <v>272</v>
      </c>
      <c r="C54" s="12" t="n">
        <v>16</v>
      </c>
      <c r="D54" s="12" t="n">
        <v>85</v>
      </c>
      <c r="E54" s="12" t="n">
        <v>96</v>
      </c>
      <c r="F54" s="12" t="n">
        <v>130</v>
      </c>
      <c r="G54" s="12" t="n">
        <v>15</v>
      </c>
      <c r="H54" s="12" t="n">
        <v>5</v>
      </c>
      <c r="I54" s="14"/>
    </row>
    <row r="55" s="15" customFormat="true" ht="18" hidden="false" customHeight="true" outlineLevel="0" collapsed="false">
      <c r="A55" s="11" t="n">
        <v>9024230412</v>
      </c>
      <c r="B55" s="12" t="n">
        <v>272</v>
      </c>
      <c r="C55" s="12" t="n">
        <v>16</v>
      </c>
      <c r="D55" s="12" t="n">
        <v>85</v>
      </c>
      <c r="E55" s="12" t="n">
        <v>96</v>
      </c>
      <c r="F55" s="12" t="n">
        <v>130</v>
      </c>
      <c r="G55" s="12" t="n">
        <v>15</v>
      </c>
      <c r="H55" s="12" t="n">
        <v>5</v>
      </c>
      <c r="I55" s="14"/>
    </row>
    <row r="56" s="15" customFormat="true" ht="18" hidden="false" customHeight="true" outlineLevel="0" collapsed="false">
      <c r="A56" s="11" t="s">
        <v>32</v>
      </c>
      <c r="B56" s="12" t="n">
        <v>285</v>
      </c>
      <c r="C56" s="12" t="n">
        <v>22</v>
      </c>
      <c r="D56" s="12" t="n">
        <v>120</v>
      </c>
      <c r="E56" s="12" t="n">
        <v>93</v>
      </c>
      <c r="F56" s="12" t="n">
        <v>146</v>
      </c>
      <c r="G56" s="12" t="n">
        <v>15</v>
      </c>
      <c r="H56" s="12" t="n">
        <v>6</v>
      </c>
      <c r="I56" s="14"/>
    </row>
    <row r="57" s="15" customFormat="true" ht="18" hidden="false" customHeight="true" outlineLevel="0" collapsed="false">
      <c r="A57" s="11" t="n">
        <v>9044230312</v>
      </c>
      <c r="B57" s="12" t="n">
        <v>285</v>
      </c>
      <c r="C57" s="12" t="n">
        <v>22</v>
      </c>
      <c r="D57" s="12" t="n">
        <v>120</v>
      </c>
      <c r="E57" s="12" t="n">
        <v>93</v>
      </c>
      <c r="F57" s="12" t="n">
        <v>146</v>
      </c>
      <c r="G57" s="12" t="n">
        <v>15</v>
      </c>
      <c r="H57" s="12" t="n">
        <v>6</v>
      </c>
      <c r="I57" s="14"/>
    </row>
    <row r="58" s="15" customFormat="true" ht="18" hidden="false" customHeight="true" outlineLevel="0" collapsed="false">
      <c r="A58" s="11" t="s">
        <v>33</v>
      </c>
      <c r="B58" s="12" t="n">
        <v>430</v>
      </c>
      <c r="C58" s="12" t="n">
        <v>45</v>
      </c>
      <c r="D58" s="12" t="n">
        <v>211</v>
      </c>
      <c r="E58" s="12" t="n">
        <v>133</v>
      </c>
      <c r="F58" s="12" t="n">
        <v>238</v>
      </c>
      <c r="G58" s="12" t="s">
        <v>13</v>
      </c>
      <c r="H58" s="12" t="n">
        <v>10</v>
      </c>
      <c r="I58" s="14"/>
    </row>
    <row r="59" s="15" customFormat="true" ht="18" hidden="false" customHeight="true" outlineLevel="0" collapsed="false">
      <c r="A59" s="11" t="n">
        <v>9424212112</v>
      </c>
      <c r="B59" s="12" t="n">
        <v>430</v>
      </c>
      <c r="C59" s="12" t="n">
        <v>45</v>
      </c>
      <c r="D59" s="12" t="n">
        <v>211</v>
      </c>
      <c r="E59" s="12" t="n">
        <v>133</v>
      </c>
      <c r="F59" s="12" t="n">
        <v>238</v>
      </c>
      <c r="G59" s="12" t="s">
        <v>13</v>
      </c>
      <c r="H59" s="12" t="n">
        <v>10</v>
      </c>
      <c r="I59" s="14"/>
    </row>
    <row r="60" s="15" customFormat="true" ht="18" hidden="false" customHeight="true" outlineLevel="0" collapsed="false">
      <c r="A60" s="11" t="n">
        <v>9424211112</v>
      </c>
      <c r="B60" s="12" t="n">
        <v>430</v>
      </c>
      <c r="C60" s="12" t="n">
        <v>45</v>
      </c>
      <c r="D60" s="12" t="n">
        <v>211</v>
      </c>
      <c r="E60" s="12" t="n">
        <v>133</v>
      </c>
      <c r="F60" s="12" t="n">
        <v>238</v>
      </c>
      <c r="G60" s="12" t="s">
        <v>13</v>
      </c>
      <c r="H60" s="12" t="n">
        <v>10</v>
      </c>
      <c r="I60" s="14"/>
    </row>
    <row r="61" s="15" customFormat="true" ht="18" hidden="false" customHeight="true" outlineLevel="0" collapsed="false">
      <c r="A61" s="11" t="n">
        <v>9424210912</v>
      </c>
      <c r="B61" s="12" t="n">
        <v>430</v>
      </c>
      <c r="C61" s="12" t="n">
        <v>45</v>
      </c>
      <c r="D61" s="12" t="n">
        <v>211</v>
      </c>
      <c r="E61" s="12" t="n">
        <v>133</v>
      </c>
      <c r="F61" s="12" t="n">
        <v>238</v>
      </c>
      <c r="G61" s="12" t="s">
        <v>13</v>
      </c>
      <c r="H61" s="12" t="n">
        <v>10</v>
      </c>
      <c r="I61" s="14"/>
    </row>
    <row r="62" s="15" customFormat="true" ht="18" hidden="false" customHeight="true" outlineLevel="0" collapsed="false">
      <c r="A62" s="11" t="n">
        <v>9424211012</v>
      </c>
      <c r="B62" s="12" t="n">
        <v>430</v>
      </c>
      <c r="C62" s="12" t="n">
        <v>45</v>
      </c>
      <c r="D62" s="12" t="n">
        <v>211</v>
      </c>
      <c r="E62" s="12" t="n">
        <v>133</v>
      </c>
      <c r="F62" s="12" t="n">
        <v>238</v>
      </c>
      <c r="G62" s="12" t="s">
        <v>13</v>
      </c>
      <c r="H62" s="12" t="n">
        <v>10</v>
      </c>
      <c r="I62" s="14"/>
    </row>
    <row r="63" s="15" customFormat="true" ht="18" hidden="false" customHeight="true" outlineLevel="0" collapsed="false">
      <c r="A63" s="11" t="n">
        <v>9424211012</v>
      </c>
      <c r="B63" s="12" t="n">
        <v>430</v>
      </c>
      <c r="C63" s="12" t="n">
        <v>45</v>
      </c>
      <c r="D63" s="12" t="n">
        <v>211</v>
      </c>
      <c r="E63" s="12" t="n">
        <v>133</v>
      </c>
      <c r="F63" s="12" t="n">
        <v>238</v>
      </c>
      <c r="G63" s="12" t="s">
        <v>13</v>
      </c>
      <c r="H63" s="12" t="n">
        <v>10</v>
      </c>
      <c r="I63" s="14"/>
    </row>
    <row r="64" s="15" customFormat="true" ht="18" hidden="false" customHeight="true" outlineLevel="0" collapsed="false">
      <c r="A64" s="11" t="s">
        <v>34</v>
      </c>
      <c r="B64" s="17" t="n">
        <v>430</v>
      </c>
      <c r="C64" s="17" t="n">
        <v>45</v>
      </c>
      <c r="D64" s="17" t="n">
        <v>130</v>
      </c>
      <c r="E64" s="17" t="n">
        <v>145</v>
      </c>
      <c r="F64" s="17" t="n">
        <v>168</v>
      </c>
      <c r="G64" s="12" t="n">
        <v>21</v>
      </c>
      <c r="H64" s="12" t="n">
        <v>10</v>
      </c>
      <c r="I64" s="14"/>
    </row>
    <row r="65" s="15" customFormat="true" ht="18" hidden="false" customHeight="true" outlineLevel="0" collapsed="false">
      <c r="A65" s="11" t="s">
        <v>35</v>
      </c>
      <c r="B65" s="12" t="n">
        <v>335</v>
      </c>
      <c r="C65" s="12" t="n">
        <v>34</v>
      </c>
      <c r="D65" s="12" t="n">
        <v>145</v>
      </c>
      <c r="E65" s="12" t="n">
        <v>111</v>
      </c>
      <c r="F65" s="12" t="n">
        <v>177</v>
      </c>
      <c r="G65" s="12" t="s">
        <v>25</v>
      </c>
      <c r="H65" s="12" t="n">
        <v>8</v>
      </c>
      <c r="I65" s="14"/>
    </row>
    <row r="66" s="15" customFormat="true" ht="18" hidden="false" customHeight="true" outlineLevel="0" collapsed="false">
      <c r="A66" s="11" t="s">
        <v>36</v>
      </c>
      <c r="B66" s="12" t="n">
        <v>335</v>
      </c>
      <c r="C66" s="12" t="n">
        <v>34</v>
      </c>
      <c r="D66" s="12" t="n">
        <v>145</v>
      </c>
      <c r="E66" s="12" t="n">
        <v>111</v>
      </c>
      <c r="F66" s="12" t="n">
        <v>177</v>
      </c>
      <c r="G66" s="12" t="s">
        <v>25</v>
      </c>
      <c r="H66" s="12" t="n">
        <v>8</v>
      </c>
      <c r="I66" s="14"/>
    </row>
    <row r="67" s="15" customFormat="true" ht="18" hidden="false" customHeight="true" outlineLevel="0" collapsed="false">
      <c r="A67" s="11" t="s">
        <v>37</v>
      </c>
      <c r="B67" s="12" t="n">
        <v>335</v>
      </c>
      <c r="C67" s="12" t="n">
        <v>34</v>
      </c>
      <c r="D67" s="12" t="n">
        <v>152</v>
      </c>
      <c r="E67" s="12" t="n">
        <v>111</v>
      </c>
      <c r="F67" s="12" t="n">
        <v>177</v>
      </c>
      <c r="G67" s="12" t="s">
        <v>25</v>
      </c>
      <c r="H67" s="12" t="n">
        <v>8</v>
      </c>
      <c r="I67" s="14"/>
    </row>
    <row r="68" s="15" customFormat="true" ht="18" hidden="false" customHeight="true" outlineLevel="0" collapsed="false">
      <c r="A68" s="11" t="s">
        <v>38</v>
      </c>
      <c r="B68" s="12" t="n">
        <v>335</v>
      </c>
      <c r="C68" s="12" t="n">
        <v>34</v>
      </c>
      <c r="D68" s="12" t="n">
        <v>152</v>
      </c>
      <c r="E68" s="12" t="n">
        <v>111</v>
      </c>
      <c r="F68" s="12" t="n">
        <v>177</v>
      </c>
      <c r="G68" s="12" t="s">
        <v>25</v>
      </c>
      <c r="H68" s="12" t="n">
        <v>8</v>
      </c>
      <c r="I68" s="14"/>
    </row>
    <row r="69" s="15" customFormat="true" ht="18" hidden="false" customHeight="true" outlineLevel="0" collapsed="false">
      <c r="A69" s="11" t="s">
        <v>39</v>
      </c>
      <c r="B69" s="12" t="n">
        <v>335</v>
      </c>
      <c r="C69" s="12" t="n">
        <v>34</v>
      </c>
      <c r="D69" s="12" t="n">
        <v>152</v>
      </c>
      <c r="E69" s="12" t="n">
        <v>111</v>
      </c>
      <c r="F69" s="12" t="n">
        <v>177</v>
      </c>
      <c r="G69" s="12" t="s">
        <v>25</v>
      </c>
      <c r="H69" s="12" t="n">
        <v>8</v>
      </c>
      <c r="I69" s="14"/>
    </row>
    <row r="70" s="15" customFormat="true" ht="18" hidden="false" customHeight="true" outlineLevel="0" collapsed="false">
      <c r="A70" s="11" t="s">
        <v>40</v>
      </c>
      <c r="B70" s="12" t="n">
        <v>335</v>
      </c>
      <c r="C70" s="12" t="n">
        <v>34</v>
      </c>
      <c r="D70" s="12" t="n">
        <v>152</v>
      </c>
      <c r="E70" s="12" t="n">
        <v>111</v>
      </c>
      <c r="F70" s="12" t="n">
        <v>177</v>
      </c>
      <c r="G70" s="12" t="s">
        <v>25</v>
      </c>
      <c r="H70" s="12" t="n">
        <v>8</v>
      </c>
      <c r="I70" s="14"/>
    </row>
    <row r="71" s="15" customFormat="true" ht="18" hidden="false" customHeight="true" outlineLevel="0" collapsed="false">
      <c r="A71" s="11" t="s">
        <v>41</v>
      </c>
      <c r="B71" s="17" t="n">
        <v>377</v>
      </c>
      <c r="C71" s="17" t="n">
        <v>45</v>
      </c>
      <c r="D71" s="17" t="n">
        <v>176</v>
      </c>
      <c r="E71" s="17" t="n">
        <v>138</v>
      </c>
      <c r="F71" s="17" t="n">
        <v>201</v>
      </c>
      <c r="G71" s="12" t="s">
        <v>13</v>
      </c>
      <c r="H71" s="12" t="n">
        <v>8</v>
      </c>
      <c r="I71" s="14"/>
    </row>
    <row r="72" s="15" customFormat="true" ht="18" hidden="false" customHeight="true" outlineLevel="0" collapsed="false">
      <c r="A72" s="11" t="n">
        <v>9754230012</v>
      </c>
      <c r="B72" s="17" t="n">
        <v>377</v>
      </c>
      <c r="C72" s="17" t="n">
        <v>45</v>
      </c>
      <c r="D72" s="17" t="n">
        <v>176</v>
      </c>
      <c r="E72" s="17" t="n">
        <v>138</v>
      </c>
      <c r="F72" s="17" t="n">
        <v>201</v>
      </c>
      <c r="G72" s="12" t="s">
        <v>13</v>
      </c>
      <c r="H72" s="12" t="n">
        <v>8</v>
      </c>
      <c r="I72" s="14"/>
    </row>
    <row r="73" s="15" customFormat="true" ht="18" hidden="false" customHeight="true" outlineLevel="0" collapsed="false">
      <c r="A73" s="11" t="n">
        <v>9754230612</v>
      </c>
      <c r="B73" s="17" t="n">
        <v>377</v>
      </c>
      <c r="C73" s="17" t="n">
        <v>45</v>
      </c>
      <c r="D73" s="17" t="n">
        <v>176</v>
      </c>
      <c r="E73" s="17" t="n">
        <v>138</v>
      </c>
      <c r="F73" s="17" t="n">
        <v>201</v>
      </c>
      <c r="G73" s="12" t="s">
        <v>13</v>
      </c>
      <c r="H73" s="12" t="n">
        <v>8</v>
      </c>
      <c r="I73" s="14"/>
    </row>
    <row r="74" s="15" customFormat="true" ht="18" hidden="false" customHeight="true" outlineLevel="0" collapsed="false">
      <c r="A74" s="11" t="s">
        <v>42</v>
      </c>
      <c r="B74" s="17"/>
      <c r="C74" s="17"/>
      <c r="D74" s="17"/>
      <c r="E74" s="17"/>
      <c r="F74" s="17"/>
      <c r="G74" s="12"/>
      <c r="H74" s="12"/>
      <c r="I74" s="14"/>
    </row>
    <row r="75" s="15" customFormat="true" ht="18" hidden="false" customHeight="true" outlineLevel="0" collapsed="false">
      <c r="A75" s="11" t="s">
        <v>43</v>
      </c>
      <c r="B75" s="17" t="n">
        <v>335</v>
      </c>
      <c r="C75" s="17" t="n">
        <v>34</v>
      </c>
      <c r="D75" s="17" t="n">
        <v>91.5</v>
      </c>
      <c r="E75" s="17" t="n">
        <v>102.5</v>
      </c>
      <c r="F75" s="17" t="n">
        <v>120</v>
      </c>
      <c r="G75" s="12" t="s">
        <v>44</v>
      </c>
      <c r="H75" s="12" t="n">
        <v>14.6</v>
      </c>
      <c r="I75" s="14"/>
    </row>
    <row r="76" s="15" customFormat="true" ht="18" hidden="false" customHeight="true" outlineLevel="0" collapsed="false">
      <c r="A76" s="11" t="s">
        <v>45</v>
      </c>
      <c r="B76" s="17"/>
      <c r="C76" s="17"/>
      <c r="D76" s="17"/>
      <c r="E76" s="17"/>
      <c r="F76" s="17"/>
      <c r="G76" s="12"/>
      <c r="H76" s="12"/>
      <c r="I76" s="14"/>
    </row>
    <row r="77" s="15" customFormat="true" ht="18" hidden="false" customHeight="true" outlineLevel="0" collapsed="false">
      <c r="A77" s="11" t="s">
        <v>46</v>
      </c>
      <c r="B77" s="17"/>
      <c r="C77" s="17"/>
      <c r="D77" s="17"/>
      <c r="E77" s="17"/>
      <c r="F77" s="17"/>
      <c r="G77" s="12"/>
      <c r="H77" s="12"/>
      <c r="I77" s="14"/>
    </row>
    <row r="78" s="15" customFormat="true" ht="18" hidden="false" customHeight="true" outlineLevel="0" collapsed="false">
      <c r="A78" s="11" t="s">
        <v>47</v>
      </c>
      <c r="B78" s="17"/>
      <c r="C78" s="17"/>
      <c r="D78" s="17"/>
      <c r="E78" s="17"/>
      <c r="F78" s="17"/>
      <c r="G78" s="12"/>
      <c r="H78" s="12"/>
      <c r="I78" s="14"/>
    </row>
    <row r="79" s="15" customFormat="true" ht="18" hidden="false" customHeight="true" outlineLevel="0" collapsed="false">
      <c r="A79" s="11" t="s">
        <v>48</v>
      </c>
      <c r="B79" s="17" t="n">
        <v>376.5</v>
      </c>
      <c r="C79" s="17" t="n">
        <v>45</v>
      </c>
      <c r="D79" s="17" t="n">
        <v>105.7</v>
      </c>
      <c r="E79" s="17" t="n">
        <v>134</v>
      </c>
      <c r="F79" s="17" t="n">
        <v>138</v>
      </c>
      <c r="G79" s="12" t="n">
        <v>14.5</v>
      </c>
      <c r="H79" s="12" t="n">
        <v>14</v>
      </c>
      <c r="I79" s="14"/>
    </row>
    <row r="80" s="15" customFormat="true" ht="18" hidden="false" customHeight="true" outlineLevel="0" collapsed="false">
      <c r="A80" s="11" t="s">
        <v>49</v>
      </c>
      <c r="B80" s="17" t="n">
        <v>304</v>
      </c>
      <c r="C80" s="17" t="n">
        <v>30</v>
      </c>
      <c r="D80" s="17" t="n">
        <v>157</v>
      </c>
      <c r="E80" s="17" t="n">
        <v>121</v>
      </c>
      <c r="F80" s="17" t="n">
        <v>192</v>
      </c>
      <c r="G80" s="12" t="s">
        <v>50</v>
      </c>
      <c r="H80" s="12" t="n">
        <v>6</v>
      </c>
      <c r="I80" s="14"/>
    </row>
    <row r="81" s="15" customFormat="true" ht="18" hidden="false" customHeight="true" outlineLevel="0" collapsed="false">
      <c r="A81" s="11" t="s">
        <v>51</v>
      </c>
      <c r="B81" s="17" t="n">
        <v>323</v>
      </c>
      <c r="C81" s="17" t="n">
        <v>30</v>
      </c>
      <c r="D81" s="17" t="n">
        <v>157</v>
      </c>
      <c r="E81" s="17" t="n">
        <v>121</v>
      </c>
      <c r="F81" s="17" t="n">
        <v>192</v>
      </c>
      <c r="G81" s="12" t="s">
        <v>50</v>
      </c>
      <c r="H81" s="12" t="n">
        <v>6</v>
      </c>
      <c r="I81" s="14"/>
    </row>
    <row r="82" s="15" customFormat="true" ht="18" hidden="false" customHeight="true" outlineLevel="0" collapsed="false">
      <c r="A82" s="11" t="s">
        <v>52</v>
      </c>
      <c r="B82" s="17" t="n">
        <v>304</v>
      </c>
      <c r="C82" s="17" t="n">
        <v>30</v>
      </c>
      <c r="D82" s="17" t="n">
        <v>105</v>
      </c>
      <c r="E82" s="17" t="n">
        <v>120.5</v>
      </c>
      <c r="F82" s="17" t="n">
        <v>192</v>
      </c>
      <c r="G82" s="12" t="s">
        <v>50</v>
      </c>
      <c r="H82" s="12" t="n">
        <v>6</v>
      </c>
      <c r="I82" s="14"/>
    </row>
    <row r="83" s="15" customFormat="true" ht="18" hidden="false" customHeight="true" outlineLevel="0" collapsed="false">
      <c r="A83" s="10" t="s">
        <v>53</v>
      </c>
      <c r="B83" s="10"/>
      <c r="C83" s="10"/>
      <c r="D83" s="10"/>
      <c r="E83" s="10"/>
      <c r="F83" s="10"/>
      <c r="G83" s="10"/>
      <c r="H83" s="10"/>
      <c r="I83" s="14"/>
    </row>
    <row r="84" s="15" customFormat="true" ht="18" hidden="false" customHeight="true" outlineLevel="0" collapsed="false">
      <c r="A84" s="11" t="s">
        <v>54</v>
      </c>
      <c r="B84" s="12" t="n">
        <v>258</v>
      </c>
      <c r="C84" s="12" t="n">
        <v>12</v>
      </c>
      <c r="D84" s="12" t="n">
        <v>85</v>
      </c>
      <c r="E84" s="12" t="n">
        <v>96</v>
      </c>
      <c r="F84" s="12" t="n">
        <v>130</v>
      </c>
      <c r="G84" s="12" t="n">
        <v>15</v>
      </c>
      <c r="H84" s="12" t="n">
        <v>5</v>
      </c>
      <c r="I84" s="14"/>
    </row>
    <row r="85" s="15" customFormat="true" ht="18" hidden="false" customHeight="true" outlineLevel="0" collapsed="false">
      <c r="A85" s="11" t="s">
        <v>55</v>
      </c>
      <c r="B85" s="12" t="n">
        <v>276</v>
      </c>
      <c r="C85" s="12" t="n">
        <v>22</v>
      </c>
      <c r="D85" s="12" t="n">
        <v>85</v>
      </c>
      <c r="E85" s="12" t="n">
        <v>77</v>
      </c>
      <c r="F85" s="12" t="n">
        <v>130</v>
      </c>
      <c r="G85" s="12" t="n">
        <v>15</v>
      </c>
      <c r="H85" s="12" t="n">
        <v>5</v>
      </c>
      <c r="I85" s="14"/>
    </row>
    <row r="86" s="15" customFormat="true" ht="18" hidden="false" customHeight="true" outlineLevel="0" collapsed="false">
      <c r="A86" s="11" t="s">
        <v>56</v>
      </c>
      <c r="B86" s="12" t="n">
        <v>272</v>
      </c>
      <c r="C86" s="12" t="n">
        <v>16</v>
      </c>
      <c r="D86" s="12" t="n">
        <v>85</v>
      </c>
      <c r="E86" s="12" t="n">
        <v>96</v>
      </c>
      <c r="F86" s="12" t="n">
        <v>130</v>
      </c>
      <c r="G86" s="12" t="n">
        <v>15</v>
      </c>
      <c r="H86" s="12" t="n">
        <v>5</v>
      </c>
      <c r="I86" s="14"/>
    </row>
    <row r="87" s="15" customFormat="true" ht="18" hidden="false" customHeight="true" outlineLevel="0" collapsed="false">
      <c r="A87" s="11" t="s">
        <v>57</v>
      </c>
      <c r="B87" s="12" t="n">
        <v>285</v>
      </c>
      <c r="C87" s="12" t="n">
        <v>22</v>
      </c>
      <c r="D87" s="12" t="n">
        <v>120</v>
      </c>
      <c r="E87" s="12" t="n">
        <v>93</v>
      </c>
      <c r="F87" s="12" t="n">
        <v>146</v>
      </c>
      <c r="G87" s="12" t="n">
        <v>15</v>
      </c>
      <c r="H87" s="12" t="n">
        <v>6</v>
      </c>
      <c r="I87" s="14"/>
    </row>
    <row r="88" s="15" customFormat="true" ht="18" hidden="false" customHeight="true" outlineLevel="0" collapsed="false">
      <c r="A88" s="10" t="s">
        <v>58</v>
      </c>
      <c r="B88" s="10"/>
      <c r="C88" s="10"/>
      <c r="D88" s="10"/>
      <c r="E88" s="10"/>
      <c r="F88" s="10"/>
      <c r="G88" s="10"/>
      <c r="H88" s="10"/>
      <c r="I88" s="14"/>
    </row>
    <row r="89" s="15" customFormat="true" ht="18" hidden="false" customHeight="true" outlineLevel="0" collapsed="false">
      <c r="A89" s="11" t="s">
        <v>59</v>
      </c>
      <c r="B89" s="12" t="n">
        <v>438</v>
      </c>
      <c r="C89" s="12" t="n">
        <v>45</v>
      </c>
      <c r="D89" s="12" t="n">
        <v>131</v>
      </c>
      <c r="E89" s="12" t="n">
        <v>97</v>
      </c>
      <c r="F89" s="12" t="n">
        <v>165</v>
      </c>
      <c r="G89" s="12" t="n">
        <v>16.5</v>
      </c>
      <c r="H89" s="12" t="n">
        <v>10</v>
      </c>
      <c r="I89" s="14"/>
    </row>
    <row r="90" s="15" customFormat="true" ht="18" hidden="false" customHeight="true" outlineLevel="0" collapsed="false">
      <c r="A90" s="11" t="s">
        <v>60</v>
      </c>
      <c r="B90" s="12" t="n">
        <v>438</v>
      </c>
      <c r="C90" s="12" t="n">
        <v>45</v>
      </c>
      <c r="D90" s="12" t="n">
        <v>131</v>
      </c>
      <c r="E90" s="12" t="n">
        <v>97</v>
      </c>
      <c r="F90" s="12" t="n">
        <v>165</v>
      </c>
      <c r="G90" s="12" t="n">
        <v>16.5</v>
      </c>
      <c r="H90" s="12" t="n">
        <v>10</v>
      </c>
      <c r="I90" s="14"/>
    </row>
    <row r="91" s="15" customFormat="true" ht="18" hidden="false" customHeight="true" outlineLevel="0" collapsed="false">
      <c r="A91" s="11" t="s">
        <v>61</v>
      </c>
      <c r="B91" s="12" t="n">
        <v>438</v>
      </c>
      <c r="C91" s="12" t="n">
        <v>45</v>
      </c>
      <c r="D91" s="12" t="n">
        <v>131</v>
      </c>
      <c r="E91" s="12" t="n">
        <v>97</v>
      </c>
      <c r="F91" s="12" t="n">
        <v>165</v>
      </c>
      <c r="G91" s="12" t="n">
        <v>16.5</v>
      </c>
      <c r="H91" s="12" t="n">
        <v>10</v>
      </c>
      <c r="I91" s="14"/>
    </row>
    <row r="92" s="15" customFormat="true" ht="18" hidden="false" customHeight="true" outlineLevel="0" collapsed="false">
      <c r="A92" s="11" t="s">
        <v>62</v>
      </c>
      <c r="B92" s="12" t="n">
        <v>434</v>
      </c>
      <c r="C92" s="12" t="n">
        <v>45</v>
      </c>
      <c r="D92" s="12" t="n">
        <v>131</v>
      </c>
      <c r="E92" s="12" t="n">
        <v>97</v>
      </c>
      <c r="F92" s="12" t="n">
        <v>165</v>
      </c>
      <c r="G92" s="12" t="n">
        <v>16.5</v>
      </c>
      <c r="H92" s="12" t="n">
        <v>10</v>
      </c>
      <c r="I92" s="14"/>
    </row>
    <row r="93" s="15" customFormat="true" ht="18" hidden="false" customHeight="true" outlineLevel="0" collapsed="false">
      <c r="A93" s="11" t="n">
        <v>5010422363</v>
      </c>
      <c r="B93" s="12" t="n">
        <v>438</v>
      </c>
      <c r="C93" s="12" t="n">
        <v>45</v>
      </c>
      <c r="D93" s="12" t="n">
        <v>131</v>
      </c>
      <c r="E93" s="12" t="n">
        <v>97</v>
      </c>
      <c r="F93" s="12" t="n">
        <v>165</v>
      </c>
      <c r="G93" s="12" t="n">
        <v>16.5</v>
      </c>
      <c r="H93" s="12" t="n">
        <v>10</v>
      </c>
      <c r="I93" s="14"/>
    </row>
    <row r="94" s="15" customFormat="true" ht="18" hidden="false" customHeight="true" outlineLevel="0" collapsed="false">
      <c r="A94" s="10" t="s">
        <v>63</v>
      </c>
      <c r="B94" s="10"/>
      <c r="C94" s="10"/>
      <c r="D94" s="10"/>
      <c r="E94" s="10"/>
      <c r="F94" s="10"/>
      <c r="G94" s="10"/>
      <c r="H94" s="10"/>
      <c r="I94" s="14"/>
    </row>
    <row r="95" s="15" customFormat="true" ht="18" hidden="false" customHeight="true" outlineLevel="0" collapsed="false">
      <c r="A95" s="11" t="s">
        <v>64</v>
      </c>
      <c r="B95" s="18" t="n">
        <v>434</v>
      </c>
      <c r="C95" s="18" t="n">
        <v>45</v>
      </c>
      <c r="D95" s="18" t="n">
        <v>224</v>
      </c>
      <c r="E95" s="18" t="n">
        <v>160</v>
      </c>
      <c r="F95" s="18" t="n">
        <v>256</v>
      </c>
      <c r="G95" s="12" t="s">
        <v>65</v>
      </c>
      <c r="H95" s="12" t="n">
        <v>12</v>
      </c>
      <c r="I95" s="14"/>
    </row>
    <row r="96" s="15" customFormat="true" ht="18" hidden="false" customHeight="true" outlineLevel="0" collapsed="false">
      <c r="A96" s="11" t="s">
        <v>66</v>
      </c>
      <c r="B96" s="19" t="n">
        <v>354</v>
      </c>
      <c r="C96" s="19" t="n">
        <v>30</v>
      </c>
      <c r="D96" s="19" t="n">
        <v>128</v>
      </c>
      <c r="E96" s="19" t="n">
        <v>82</v>
      </c>
      <c r="F96" s="19" t="n">
        <v>151</v>
      </c>
      <c r="G96" s="12" t="n">
        <v>12.3</v>
      </c>
      <c r="H96" s="12" t="n">
        <v>10</v>
      </c>
      <c r="I96" s="14"/>
    </row>
    <row r="97" s="15" customFormat="true" ht="18" hidden="false" customHeight="true" outlineLevel="0" collapsed="false">
      <c r="A97" s="11" t="n">
        <v>5000545242</v>
      </c>
      <c r="B97" s="19" t="n">
        <v>354</v>
      </c>
      <c r="C97" s="19" t="n">
        <v>30</v>
      </c>
      <c r="D97" s="19" t="n">
        <v>128</v>
      </c>
      <c r="E97" s="19" t="n">
        <v>82</v>
      </c>
      <c r="F97" s="19" t="n">
        <v>151</v>
      </c>
      <c r="G97" s="12" t="n">
        <v>12.3</v>
      </c>
      <c r="H97" s="12" t="n">
        <v>10</v>
      </c>
      <c r="I97" s="14"/>
    </row>
    <row r="98" s="15" customFormat="true" ht="18" hidden="false" customHeight="true" outlineLevel="0" collapsed="false">
      <c r="A98" s="11" t="n">
        <v>5000297808</v>
      </c>
      <c r="B98" s="19" t="n">
        <v>354</v>
      </c>
      <c r="C98" s="19" t="n">
        <v>30</v>
      </c>
      <c r="D98" s="19" t="n">
        <v>128</v>
      </c>
      <c r="E98" s="19" t="n">
        <v>82</v>
      </c>
      <c r="F98" s="19" t="n">
        <v>151</v>
      </c>
      <c r="G98" s="12" t="n">
        <v>12.3</v>
      </c>
      <c r="H98" s="12" t="n">
        <v>10</v>
      </c>
      <c r="I98" s="14"/>
    </row>
    <row r="99" s="15" customFormat="true" ht="18" hidden="false" customHeight="true" outlineLevel="0" collapsed="false">
      <c r="A99" s="11" t="n">
        <v>5000450158</v>
      </c>
      <c r="B99" s="19" t="n">
        <v>354</v>
      </c>
      <c r="C99" s="19" t="n">
        <v>30</v>
      </c>
      <c r="D99" s="19" t="n">
        <v>128</v>
      </c>
      <c r="E99" s="19" t="n">
        <v>82</v>
      </c>
      <c r="F99" s="19" t="n">
        <v>151</v>
      </c>
      <c r="G99" s="12" t="n">
        <v>12.3</v>
      </c>
      <c r="H99" s="12" t="n">
        <v>10</v>
      </c>
      <c r="I99" s="14"/>
    </row>
    <row r="100" s="15" customFormat="true" ht="18" hidden="false" customHeight="true" outlineLevel="0" collapsed="false">
      <c r="A100" s="11" t="s">
        <v>67</v>
      </c>
      <c r="B100" s="12" t="n">
        <v>438</v>
      </c>
      <c r="C100" s="12" t="n">
        <v>45</v>
      </c>
      <c r="D100" s="12" t="n">
        <v>131</v>
      </c>
      <c r="E100" s="12" t="n">
        <v>97</v>
      </c>
      <c r="F100" s="12" t="n">
        <v>165</v>
      </c>
      <c r="G100" s="12" t="n">
        <v>16.5</v>
      </c>
      <c r="H100" s="12" t="n">
        <v>10</v>
      </c>
      <c r="I100" s="14"/>
    </row>
    <row r="101" s="15" customFormat="true" ht="18" hidden="false" customHeight="true" outlineLevel="0" collapsed="false">
      <c r="A101" s="10" t="s">
        <v>68</v>
      </c>
      <c r="B101" s="10"/>
      <c r="C101" s="10"/>
      <c r="D101" s="10"/>
      <c r="E101" s="10"/>
      <c r="F101" s="10"/>
      <c r="G101" s="10"/>
      <c r="H101" s="10"/>
      <c r="I101" s="14"/>
    </row>
    <row r="102" s="15" customFormat="true" ht="18" hidden="false" customHeight="true" outlineLevel="0" collapsed="false">
      <c r="A102" s="11" t="s">
        <v>69</v>
      </c>
      <c r="B102" s="20" t="n">
        <v>438</v>
      </c>
      <c r="C102" s="20" t="n">
        <v>45</v>
      </c>
      <c r="D102" s="20" t="n">
        <v>200</v>
      </c>
      <c r="E102" s="20" t="n">
        <v>135</v>
      </c>
      <c r="F102" s="20" t="n">
        <v>235</v>
      </c>
      <c r="G102" s="12" t="s">
        <v>65</v>
      </c>
      <c r="H102" s="12" t="n">
        <v>10</v>
      </c>
      <c r="I102" s="14"/>
    </row>
    <row r="103" s="15" customFormat="true" ht="18" hidden="false" customHeight="true" outlineLevel="0" collapsed="false">
      <c r="A103" s="11" t="n">
        <v>81508030001</v>
      </c>
      <c r="B103" s="20" t="n">
        <v>438</v>
      </c>
      <c r="C103" s="20" t="n">
        <v>45</v>
      </c>
      <c r="D103" s="20" t="n">
        <v>200</v>
      </c>
      <c r="E103" s="20" t="n">
        <v>135</v>
      </c>
      <c r="F103" s="20" t="n">
        <v>235</v>
      </c>
      <c r="G103" s="12" t="s">
        <v>65</v>
      </c>
      <c r="H103" s="12" t="n">
        <v>10</v>
      </c>
      <c r="I103" s="14"/>
    </row>
    <row r="104" s="15" customFormat="true" ht="18" hidden="false" customHeight="true" outlineLevel="0" collapsed="false">
      <c r="A104" s="11" t="n">
        <v>81508030014</v>
      </c>
      <c r="B104" s="20" t="n">
        <v>438</v>
      </c>
      <c r="C104" s="20" t="n">
        <v>45</v>
      </c>
      <c r="D104" s="20" t="n">
        <v>200</v>
      </c>
      <c r="E104" s="20" t="n">
        <v>135</v>
      </c>
      <c r="F104" s="20" t="n">
        <v>235</v>
      </c>
      <c r="G104" s="12" t="s">
        <v>65</v>
      </c>
      <c r="H104" s="12" t="n">
        <v>10</v>
      </c>
      <c r="I104" s="14"/>
    </row>
    <row r="105" s="15" customFormat="true" ht="18" hidden="false" customHeight="true" outlineLevel="0" collapsed="false">
      <c r="A105" s="11" t="n">
        <v>81508030015</v>
      </c>
      <c r="B105" s="20" t="n">
        <v>438</v>
      </c>
      <c r="C105" s="20" t="n">
        <v>45</v>
      </c>
      <c r="D105" s="20" t="n">
        <v>200</v>
      </c>
      <c r="E105" s="20" t="n">
        <v>135</v>
      </c>
      <c r="F105" s="20" t="n">
        <v>235</v>
      </c>
      <c r="G105" s="12" t="s">
        <v>65</v>
      </c>
      <c r="H105" s="12" t="n">
        <v>10</v>
      </c>
      <c r="I105" s="14"/>
    </row>
    <row r="106" s="15" customFormat="true" ht="18" hidden="false" customHeight="true" outlineLevel="0" collapsed="false">
      <c r="A106" s="11" t="s">
        <v>70</v>
      </c>
      <c r="B106" s="21" t="n">
        <v>432</v>
      </c>
      <c r="C106" s="21" t="n">
        <v>45</v>
      </c>
      <c r="D106" s="21" t="n">
        <v>208</v>
      </c>
      <c r="E106" s="21" t="n">
        <v>135</v>
      </c>
      <c r="F106" s="21" t="n">
        <v>235</v>
      </c>
      <c r="G106" s="12" t="s">
        <v>65</v>
      </c>
      <c r="H106" s="12" t="n">
        <v>10</v>
      </c>
      <c r="I106" s="14"/>
    </row>
    <row r="107" s="15" customFormat="true" ht="18" hidden="false" customHeight="true" outlineLevel="0" collapsed="false">
      <c r="A107" s="11" t="s">
        <v>71</v>
      </c>
      <c r="B107" s="22" t="n">
        <v>330</v>
      </c>
      <c r="C107" s="22" t="n">
        <v>34</v>
      </c>
      <c r="D107" s="22" t="n">
        <v>157</v>
      </c>
      <c r="E107" s="22" t="n">
        <v>124</v>
      </c>
      <c r="F107" s="22" t="n">
        <v>180</v>
      </c>
      <c r="G107" s="12" t="s">
        <v>25</v>
      </c>
      <c r="H107" s="12" t="n">
        <v>12</v>
      </c>
      <c r="I107" s="14"/>
    </row>
    <row r="108" s="15" customFormat="true" ht="18" hidden="false" customHeight="true" outlineLevel="0" collapsed="false">
      <c r="A108" s="11" t="s">
        <v>72</v>
      </c>
      <c r="B108" s="12" t="n">
        <v>432</v>
      </c>
      <c r="C108" s="12" t="n">
        <v>45</v>
      </c>
      <c r="D108" s="12" t="n">
        <v>131</v>
      </c>
      <c r="E108" s="12" t="n">
        <v>130</v>
      </c>
      <c r="F108" s="12" t="n">
        <v>168</v>
      </c>
      <c r="G108" s="12" t="n">
        <v>19</v>
      </c>
      <c r="H108" s="12" t="n">
        <v>12</v>
      </c>
      <c r="I108" s="14"/>
    </row>
    <row r="109" s="15" customFormat="true" ht="18" hidden="false" customHeight="true" outlineLevel="0" collapsed="false">
      <c r="A109" s="11" t="n">
        <v>81508030031</v>
      </c>
      <c r="B109" s="12" t="n">
        <v>432</v>
      </c>
      <c r="C109" s="12" t="n">
        <v>45</v>
      </c>
      <c r="D109" s="12" t="n">
        <v>131</v>
      </c>
      <c r="E109" s="12" t="n">
        <v>130</v>
      </c>
      <c r="F109" s="12" t="n">
        <v>168</v>
      </c>
      <c r="G109" s="12" t="n">
        <v>19</v>
      </c>
      <c r="H109" s="12" t="n">
        <v>12</v>
      </c>
      <c r="I109" s="14"/>
    </row>
    <row r="110" s="15" customFormat="true" ht="18" hidden="false" customHeight="true" outlineLevel="0" collapsed="false">
      <c r="A110" s="11" t="n">
        <v>81508030038</v>
      </c>
      <c r="B110" s="12" t="n">
        <v>432</v>
      </c>
      <c r="C110" s="12" t="n">
        <v>45</v>
      </c>
      <c r="D110" s="12" t="n">
        <v>131</v>
      </c>
      <c r="E110" s="12" t="n">
        <v>130</v>
      </c>
      <c r="F110" s="12" t="n">
        <v>168</v>
      </c>
      <c r="G110" s="12" t="n">
        <v>19</v>
      </c>
      <c r="H110" s="12" t="n">
        <v>12</v>
      </c>
      <c r="I110" s="14"/>
    </row>
    <row r="111" s="15" customFormat="true" ht="18" hidden="false" customHeight="true" outlineLevel="0" collapsed="false">
      <c r="A111" s="11" t="n">
        <v>81508030023</v>
      </c>
      <c r="B111" s="12" t="n">
        <v>432</v>
      </c>
      <c r="C111" s="12" t="n">
        <v>45</v>
      </c>
      <c r="D111" s="12" t="n">
        <v>131</v>
      </c>
      <c r="E111" s="12" t="n">
        <v>130</v>
      </c>
      <c r="F111" s="12" t="n">
        <v>168</v>
      </c>
      <c r="G111" s="12" t="n">
        <v>19</v>
      </c>
      <c r="H111" s="12" t="n">
        <v>12</v>
      </c>
      <c r="I111" s="14"/>
    </row>
    <row r="112" s="15" customFormat="true" ht="18" hidden="false" customHeight="true" outlineLevel="0" collapsed="false">
      <c r="A112" s="11" t="s">
        <v>73</v>
      </c>
      <c r="B112" s="12" t="n">
        <v>432</v>
      </c>
      <c r="C112" s="12" t="n">
        <v>45</v>
      </c>
      <c r="D112" s="12" t="n">
        <v>208</v>
      </c>
      <c r="E112" s="12" t="n">
        <v>135</v>
      </c>
      <c r="F112" s="12" t="n">
        <v>235</v>
      </c>
      <c r="G112" s="12" t="s">
        <v>74</v>
      </c>
      <c r="H112" s="12" t="n">
        <v>10</v>
      </c>
      <c r="I112" s="14"/>
    </row>
    <row r="113" s="15" customFormat="true" ht="18" hidden="false" customHeight="true" outlineLevel="0" collapsed="false">
      <c r="A113" s="11" t="s">
        <v>75</v>
      </c>
      <c r="B113" s="12" t="n">
        <v>432</v>
      </c>
      <c r="C113" s="12" t="n">
        <v>45</v>
      </c>
      <c r="D113" s="12" t="n">
        <v>208</v>
      </c>
      <c r="E113" s="12" t="n">
        <v>135</v>
      </c>
      <c r="F113" s="12" t="n">
        <v>235</v>
      </c>
      <c r="G113" s="12" t="s">
        <v>74</v>
      </c>
      <c r="H113" s="12" t="n">
        <v>10</v>
      </c>
      <c r="I113" s="14"/>
    </row>
    <row r="114" s="15" customFormat="true" ht="18" hidden="false" customHeight="true" outlineLevel="0" collapsed="false">
      <c r="A114" s="11" t="s">
        <v>76</v>
      </c>
      <c r="B114" s="12" t="n">
        <v>432</v>
      </c>
      <c r="C114" s="12" t="n">
        <v>45</v>
      </c>
      <c r="D114" s="12" t="n">
        <v>208</v>
      </c>
      <c r="E114" s="12" t="n">
        <v>135</v>
      </c>
      <c r="F114" s="12" t="n">
        <v>235</v>
      </c>
      <c r="G114" s="12" t="s">
        <v>74</v>
      </c>
      <c r="H114" s="12" t="n">
        <v>10</v>
      </c>
      <c r="I114" s="14"/>
    </row>
    <row r="115" s="15" customFormat="true" ht="18" hidden="false" customHeight="true" outlineLevel="0" collapsed="false">
      <c r="A115" s="11" t="s">
        <v>77</v>
      </c>
      <c r="B115" s="12" t="n">
        <v>377</v>
      </c>
      <c r="C115" s="12" t="n">
        <v>45</v>
      </c>
      <c r="D115" s="12" t="n">
        <v>162</v>
      </c>
      <c r="E115" s="12" t="n">
        <v>128</v>
      </c>
      <c r="F115" s="12" t="n">
        <v>195</v>
      </c>
      <c r="G115" s="12" t="s">
        <v>13</v>
      </c>
      <c r="H115" s="12" t="n">
        <v>10</v>
      </c>
      <c r="I115" s="14"/>
    </row>
    <row r="116" s="15" customFormat="true" ht="18" hidden="false" customHeight="true" outlineLevel="0" collapsed="false">
      <c r="A116" s="11" t="n">
        <v>81508030020</v>
      </c>
      <c r="B116" s="12" t="n">
        <v>377</v>
      </c>
      <c r="C116" s="12" t="n">
        <v>45</v>
      </c>
      <c r="D116" s="12" t="n">
        <v>162</v>
      </c>
      <c r="E116" s="12" t="n">
        <v>128</v>
      </c>
      <c r="F116" s="12" t="n">
        <v>195</v>
      </c>
      <c r="G116" s="12" t="s">
        <v>13</v>
      </c>
      <c r="H116" s="12" t="n">
        <v>10</v>
      </c>
      <c r="I116" s="14"/>
    </row>
    <row r="117" s="15" customFormat="true" ht="18" hidden="false" customHeight="true" outlineLevel="0" collapsed="false">
      <c r="A117" s="11" t="s">
        <v>78</v>
      </c>
      <c r="B117" s="12" t="n">
        <v>335</v>
      </c>
      <c r="C117" s="12" t="n">
        <v>34</v>
      </c>
      <c r="D117" s="12" t="n">
        <v>90</v>
      </c>
      <c r="E117" s="12" t="n">
        <v>93</v>
      </c>
      <c r="F117" s="12" t="n">
        <v>122</v>
      </c>
      <c r="G117" s="12" t="n">
        <v>15</v>
      </c>
      <c r="H117" s="12" t="n">
        <v>10</v>
      </c>
      <c r="I117" s="14"/>
    </row>
    <row r="118" s="15" customFormat="true" ht="18" hidden="false" customHeight="true" outlineLevel="0" collapsed="false">
      <c r="A118" s="11" t="s">
        <v>79</v>
      </c>
      <c r="B118" s="12"/>
      <c r="C118" s="12"/>
      <c r="D118" s="12"/>
      <c r="E118" s="12"/>
      <c r="F118" s="12"/>
      <c r="G118" s="12"/>
      <c r="H118" s="12"/>
      <c r="I118" s="14"/>
    </row>
    <row r="119" s="15" customFormat="true" ht="18" hidden="false" customHeight="true" outlineLevel="0" collapsed="false">
      <c r="A119" s="11" t="s">
        <v>80</v>
      </c>
      <c r="B119" s="12" t="n">
        <v>330</v>
      </c>
      <c r="C119" s="12" t="n">
        <v>34</v>
      </c>
      <c r="D119" s="12" t="n">
        <v>119</v>
      </c>
      <c r="E119" s="12" t="n">
        <v>129.8</v>
      </c>
      <c r="F119" s="12" t="n">
        <v>177</v>
      </c>
      <c r="G119" s="12" t="s">
        <v>50</v>
      </c>
      <c r="H119" s="12" t="n">
        <v>8</v>
      </c>
      <c r="I119" s="14"/>
    </row>
    <row r="120" s="15" customFormat="true" ht="18" hidden="false" customHeight="true" outlineLevel="0" collapsed="false">
      <c r="A120" s="10" t="s">
        <v>81</v>
      </c>
      <c r="B120" s="10"/>
      <c r="C120" s="10"/>
      <c r="D120" s="10"/>
      <c r="E120" s="10"/>
      <c r="F120" s="10"/>
      <c r="G120" s="10"/>
      <c r="H120" s="10"/>
      <c r="I120" s="14"/>
    </row>
    <row r="121" s="15" customFormat="true" ht="18" hidden="false" customHeight="true" outlineLevel="0" collapsed="false">
      <c r="A121" s="11" t="s">
        <v>82</v>
      </c>
      <c r="B121" s="12" t="n">
        <v>432</v>
      </c>
      <c r="C121" s="12" t="n">
        <v>45</v>
      </c>
      <c r="D121" s="12" t="n">
        <v>194</v>
      </c>
      <c r="E121" s="12" t="n">
        <v>135</v>
      </c>
      <c r="F121" s="12" t="n">
        <v>220</v>
      </c>
      <c r="G121" s="12" t="s">
        <v>65</v>
      </c>
      <c r="H121" s="12" t="n">
        <v>10</v>
      </c>
      <c r="I121" s="14"/>
    </row>
    <row r="122" s="15" customFormat="true" ht="18" hidden="false" customHeight="true" outlineLevel="0" collapsed="false">
      <c r="A122" s="11" t="n">
        <v>6274210012</v>
      </c>
      <c r="B122" s="12" t="n">
        <v>432</v>
      </c>
      <c r="C122" s="12" t="n">
        <v>45</v>
      </c>
      <c r="D122" s="12" t="n">
        <v>194</v>
      </c>
      <c r="E122" s="12" t="n">
        <v>135</v>
      </c>
      <c r="F122" s="12" t="n">
        <v>220</v>
      </c>
      <c r="G122" s="12" t="s">
        <v>65</v>
      </c>
      <c r="H122" s="12" t="n">
        <v>10</v>
      </c>
      <c r="I122" s="14"/>
    </row>
    <row r="123" s="15" customFormat="true" ht="18" hidden="false" customHeight="true" outlineLevel="0" collapsed="false">
      <c r="A123" s="11" t="n">
        <v>204566</v>
      </c>
      <c r="B123" s="12" t="n">
        <v>432</v>
      </c>
      <c r="C123" s="12" t="n">
        <v>45</v>
      </c>
      <c r="D123" s="12" t="n">
        <v>194</v>
      </c>
      <c r="E123" s="12" t="n">
        <v>135</v>
      </c>
      <c r="F123" s="12" t="n">
        <v>220</v>
      </c>
      <c r="G123" s="12" t="s">
        <v>65</v>
      </c>
      <c r="H123" s="12" t="n">
        <v>10</v>
      </c>
      <c r="I123" s="14"/>
    </row>
    <row r="124" s="15" customFormat="true" ht="18" hidden="false" customHeight="true" outlineLevel="0" collapsed="false">
      <c r="A124" s="11" t="n">
        <v>2069432001</v>
      </c>
      <c r="B124" s="12" t="n">
        <v>432</v>
      </c>
      <c r="C124" s="12" t="n">
        <v>45</v>
      </c>
      <c r="D124" s="12" t="n">
        <v>194</v>
      </c>
      <c r="E124" s="12" t="n">
        <v>135</v>
      </c>
      <c r="F124" s="12" t="n">
        <v>220</v>
      </c>
      <c r="G124" s="12" t="s">
        <v>65</v>
      </c>
      <c r="H124" s="12" t="n">
        <v>10</v>
      </c>
      <c r="I124" s="14"/>
    </row>
    <row r="125" s="15" customFormat="true" ht="18" hidden="false" customHeight="true" outlineLevel="0" collapsed="false">
      <c r="A125" s="11" t="n">
        <v>501313313</v>
      </c>
      <c r="B125" s="12" t="n">
        <v>432</v>
      </c>
      <c r="C125" s="12" t="n">
        <v>45</v>
      </c>
      <c r="D125" s="12" t="n">
        <v>194</v>
      </c>
      <c r="E125" s="12" t="n">
        <v>135</v>
      </c>
      <c r="F125" s="12" t="n">
        <v>220</v>
      </c>
      <c r="G125" s="12" t="s">
        <v>65</v>
      </c>
      <c r="H125" s="12" t="n">
        <v>10</v>
      </c>
      <c r="I125" s="14"/>
    </row>
    <row r="126" s="15" customFormat="true" ht="18" hidden="false" customHeight="true" outlineLevel="0" collapsed="false">
      <c r="A126" s="11" t="s">
        <v>83</v>
      </c>
      <c r="B126" s="12" t="n">
        <v>430</v>
      </c>
      <c r="C126" s="12" t="n">
        <v>45</v>
      </c>
      <c r="D126" s="12" t="n">
        <v>203</v>
      </c>
      <c r="E126" s="12" t="n">
        <v>131</v>
      </c>
      <c r="F126" s="12" t="n">
        <v>235</v>
      </c>
      <c r="G126" s="12" t="s">
        <v>65</v>
      </c>
      <c r="H126" s="12" t="n">
        <v>10</v>
      </c>
      <c r="I126" s="14"/>
    </row>
    <row r="127" s="15" customFormat="true" ht="18" hidden="false" customHeight="true" outlineLevel="0" collapsed="false">
      <c r="A127" s="11" t="s">
        <v>84</v>
      </c>
      <c r="B127" s="12" t="n">
        <v>430</v>
      </c>
      <c r="C127" s="12" t="n">
        <v>45</v>
      </c>
      <c r="D127" s="12" t="n">
        <v>203</v>
      </c>
      <c r="E127" s="12" t="n">
        <v>131</v>
      </c>
      <c r="F127" s="12" t="n">
        <v>235</v>
      </c>
      <c r="G127" s="12" t="s">
        <v>65</v>
      </c>
      <c r="H127" s="12" t="n">
        <v>10</v>
      </c>
      <c r="I127" s="14"/>
    </row>
    <row r="128" s="15" customFormat="true" ht="18" hidden="false" customHeight="true" outlineLevel="0" collapsed="false">
      <c r="A128" s="11" t="s">
        <v>85</v>
      </c>
      <c r="B128" s="12" t="n">
        <v>430</v>
      </c>
      <c r="C128" s="12" t="n">
        <v>45</v>
      </c>
      <c r="D128" s="12" t="n">
        <v>203</v>
      </c>
      <c r="E128" s="12" t="n">
        <v>131</v>
      </c>
      <c r="F128" s="12" t="n">
        <v>235</v>
      </c>
      <c r="G128" s="12" t="s">
        <v>65</v>
      </c>
      <c r="H128" s="12" t="n">
        <v>10</v>
      </c>
      <c r="I128" s="14"/>
    </row>
    <row r="129" s="15" customFormat="true" ht="18" hidden="false" customHeight="true" outlineLevel="0" collapsed="false">
      <c r="A129" s="10" t="s">
        <v>86</v>
      </c>
      <c r="B129" s="10"/>
      <c r="C129" s="10"/>
      <c r="D129" s="10"/>
      <c r="E129" s="10"/>
      <c r="F129" s="10"/>
      <c r="G129" s="10"/>
      <c r="H129" s="10"/>
      <c r="I129" s="14"/>
    </row>
    <row r="130" s="15" customFormat="true" ht="18" hidden="false" customHeight="true" outlineLevel="0" collapsed="false">
      <c r="A130" s="11" t="s">
        <v>69</v>
      </c>
      <c r="B130" s="12" t="n">
        <v>438</v>
      </c>
      <c r="C130" s="12" t="n">
        <v>45</v>
      </c>
      <c r="D130" s="12" t="n">
        <v>200</v>
      </c>
      <c r="E130" s="12" t="n">
        <v>135</v>
      </c>
      <c r="F130" s="12" t="n">
        <v>235</v>
      </c>
      <c r="G130" s="12" t="s">
        <v>65</v>
      </c>
      <c r="H130" s="12" t="n">
        <v>10</v>
      </c>
      <c r="I130" s="14"/>
    </row>
    <row r="131" s="15" customFormat="true" ht="18" hidden="false" customHeight="true" outlineLevel="0" collapsed="false">
      <c r="A131" s="11" t="n">
        <v>81508030001</v>
      </c>
      <c r="B131" s="12" t="n">
        <v>438</v>
      </c>
      <c r="C131" s="12" t="n">
        <v>45</v>
      </c>
      <c r="D131" s="12" t="n">
        <v>200</v>
      </c>
      <c r="E131" s="12" t="n">
        <v>135</v>
      </c>
      <c r="F131" s="12" t="n">
        <v>235</v>
      </c>
      <c r="G131" s="12" t="s">
        <v>65</v>
      </c>
      <c r="H131" s="12" t="n">
        <v>10</v>
      </c>
      <c r="I131" s="14"/>
    </row>
    <row r="132" s="15" customFormat="true" ht="18" hidden="false" customHeight="true" outlineLevel="0" collapsed="false">
      <c r="A132" s="11" t="n">
        <v>81508030014</v>
      </c>
      <c r="B132" s="12" t="n">
        <v>438</v>
      </c>
      <c r="C132" s="12" t="n">
        <v>45</v>
      </c>
      <c r="D132" s="12" t="n">
        <v>200</v>
      </c>
      <c r="E132" s="12" t="n">
        <v>135</v>
      </c>
      <c r="F132" s="12" t="n">
        <v>235</v>
      </c>
      <c r="G132" s="12" t="s">
        <v>65</v>
      </c>
      <c r="H132" s="12" t="n">
        <v>10</v>
      </c>
      <c r="I132" s="14"/>
    </row>
    <row r="133" s="15" customFormat="true" ht="18" hidden="false" customHeight="true" outlineLevel="0" collapsed="false">
      <c r="A133" s="11" t="n">
        <v>81508030015</v>
      </c>
      <c r="B133" s="12" t="n">
        <v>438</v>
      </c>
      <c r="C133" s="12" t="n">
        <v>45</v>
      </c>
      <c r="D133" s="12" t="n">
        <v>200</v>
      </c>
      <c r="E133" s="12" t="n">
        <v>135</v>
      </c>
      <c r="F133" s="12" t="n">
        <v>235</v>
      </c>
      <c r="G133" s="12" t="s">
        <v>65</v>
      </c>
      <c r="H133" s="12" t="n">
        <v>10</v>
      </c>
      <c r="I133" s="14"/>
    </row>
    <row r="134" s="15" customFormat="true" ht="18" hidden="false" customHeight="true" outlineLevel="0" collapsed="false">
      <c r="A134" s="11" t="s">
        <v>87</v>
      </c>
      <c r="B134" s="12" t="n">
        <v>430</v>
      </c>
      <c r="C134" s="12" t="n">
        <v>45</v>
      </c>
      <c r="D134" s="12" t="n">
        <v>200</v>
      </c>
      <c r="E134" s="12" t="n">
        <v>131</v>
      </c>
      <c r="F134" s="12" t="n">
        <v>235</v>
      </c>
      <c r="G134" s="12" t="s">
        <v>65</v>
      </c>
      <c r="H134" s="12" t="n">
        <v>10</v>
      </c>
      <c r="I134" s="14"/>
    </row>
    <row r="135" s="15" customFormat="true" ht="18" hidden="false" customHeight="true" outlineLevel="0" collapsed="false">
      <c r="A135" s="11" t="s">
        <v>88</v>
      </c>
      <c r="B135" s="12" t="n">
        <v>430</v>
      </c>
      <c r="C135" s="12" t="n">
        <v>45</v>
      </c>
      <c r="D135" s="12" t="n">
        <v>203</v>
      </c>
      <c r="E135" s="12" t="n">
        <v>131</v>
      </c>
      <c r="F135" s="12" t="n">
        <v>235</v>
      </c>
      <c r="G135" s="12" t="s">
        <v>65</v>
      </c>
      <c r="H135" s="12" t="n">
        <v>10</v>
      </c>
      <c r="I135" s="14"/>
    </row>
    <row r="136" s="15" customFormat="true" ht="18" hidden="false" customHeight="true" outlineLevel="0" collapsed="false">
      <c r="A136" s="11" t="s">
        <v>89</v>
      </c>
      <c r="B136" s="12" t="n">
        <v>430</v>
      </c>
      <c r="C136" s="12" t="n">
        <v>45</v>
      </c>
      <c r="D136" s="12" t="n">
        <v>203</v>
      </c>
      <c r="E136" s="12" t="n">
        <v>131</v>
      </c>
      <c r="F136" s="12" t="n">
        <v>235</v>
      </c>
      <c r="G136" s="12" t="s">
        <v>65</v>
      </c>
      <c r="H136" s="12" t="n">
        <v>10</v>
      </c>
      <c r="I136" s="14"/>
    </row>
    <row r="137" s="15" customFormat="true" ht="18" hidden="false" customHeight="true" outlineLevel="0" collapsed="false">
      <c r="A137" s="10" t="s">
        <v>90</v>
      </c>
      <c r="B137" s="10"/>
      <c r="C137" s="10"/>
      <c r="D137" s="10"/>
      <c r="E137" s="10"/>
      <c r="F137" s="10"/>
      <c r="G137" s="10"/>
      <c r="H137" s="10"/>
      <c r="I137" s="14"/>
    </row>
    <row r="138" s="15" customFormat="true" ht="18" hidden="false" customHeight="true" outlineLevel="0" collapsed="false">
      <c r="A138" s="11" t="s">
        <v>91</v>
      </c>
      <c r="B138" s="23" t="n">
        <v>374</v>
      </c>
      <c r="C138" s="23" t="n">
        <v>45</v>
      </c>
      <c r="D138" s="23" t="n">
        <v>179</v>
      </c>
      <c r="E138" s="23" t="n">
        <v>147</v>
      </c>
      <c r="F138" s="23" t="n">
        <v>210</v>
      </c>
      <c r="G138" s="12" t="s">
        <v>92</v>
      </c>
      <c r="H138" s="12" t="n">
        <v>10</v>
      </c>
      <c r="I138" s="14"/>
    </row>
    <row r="139" s="15" customFormat="true" ht="18" hidden="false" customHeight="true" outlineLevel="0" collapsed="false">
      <c r="A139" s="11" t="s">
        <v>93</v>
      </c>
      <c r="B139" s="24" t="n">
        <v>329</v>
      </c>
      <c r="C139" s="25" t="n">
        <v>35</v>
      </c>
      <c r="D139" s="25" t="n">
        <v>149</v>
      </c>
      <c r="E139" s="24" t="n">
        <v>120</v>
      </c>
      <c r="F139" s="24" t="n">
        <v>175</v>
      </c>
      <c r="G139" s="12" t="s">
        <v>94</v>
      </c>
      <c r="H139" s="12" t="n">
        <v>12</v>
      </c>
      <c r="I139" s="14"/>
    </row>
    <row r="140" s="15" customFormat="true" ht="18" hidden="false" customHeight="true" outlineLevel="0" collapsed="false">
      <c r="A140" s="11" t="n">
        <v>1408254</v>
      </c>
      <c r="B140" s="24" t="n">
        <v>329</v>
      </c>
      <c r="C140" s="25" t="n">
        <v>35</v>
      </c>
      <c r="D140" s="25" t="n">
        <v>149</v>
      </c>
      <c r="E140" s="24" t="n">
        <v>120</v>
      </c>
      <c r="F140" s="24" t="n">
        <v>175</v>
      </c>
      <c r="G140" s="12" t="s">
        <v>94</v>
      </c>
      <c r="H140" s="12" t="n">
        <v>12</v>
      </c>
      <c r="I140" s="14"/>
    </row>
    <row r="141" s="15" customFormat="true" ht="18" hidden="false" customHeight="true" outlineLevel="0" collapsed="false">
      <c r="A141" s="11" t="n">
        <v>1408672</v>
      </c>
      <c r="B141" s="24" t="n">
        <v>329</v>
      </c>
      <c r="C141" s="25" t="n">
        <v>35</v>
      </c>
      <c r="D141" s="25" t="n">
        <v>149</v>
      </c>
      <c r="E141" s="24" t="n">
        <v>120</v>
      </c>
      <c r="F141" s="24" t="n">
        <v>175</v>
      </c>
      <c r="G141" s="12" t="s">
        <v>94</v>
      </c>
      <c r="H141" s="12" t="n">
        <v>12</v>
      </c>
      <c r="I141" s="14"/>
    </row>
    <row r="142" s="15" customFormat="true" ht="18" hidden="false" customHeight="true" outlineLevel="0" collapsed="false">
      <c r="A142" s="11" t="s">
        <v>95</v>
      </c>
      <c r="B142" s="12" t="n">
        <v>329</v>
      </c>
      <c r="C142" s="12" t="n">
        <v>35</v>
      </c>
      <c r="D142" s="12" t="n">
        <v>117</v>
      </c>
      <c r="E142" s="12" t="n">
        <v>124</v>
      </c>
      <c r="F142" s="12" t="n">
        <v>139</v>
      </c>
      <c r="G142" s="12" t="s">
        <v>96</v>
      </c>
      <c r="H142" s="12" t="n">
        <v>12</v>
      </c>
      <c r="I142" s="14"/>
    </row>
    <row r="143" s="15" customFormat="true" ht="18" hidden="false" customHeight="true" outlineLevel="0" collapsed="false">
      <c r="A143" s="11" t="s">
        <v>97</v>
      </c>
      <c r="B143" s="12" t="n">
        <v>329</v>
      </c>
      <c r="C143" s="12" t="n">
        <v>35</v>
      </c>
      <c r="D143" s="12" t="n">
        <v>117</v>
      </c>
      <c r="E143" s="12" t="n">
        <v>124</v>
      </c>
      <c r="F143" s="12" t="n">
        <v>139</v>
      </c>
      <c r="G143" s="12" t="s">
        <v>96</v>
      </c>
      <c r="H143" s="12" t="n">
        <v>12</v>
      </c>
      <c r="I143" s="14"/>
    </row>
    <row r="144" s="15" customFormat="true" ht="18" hidden="false" customHeight="true" outlineLevel="0" collapsed="false">
      <c r="A144" s="11" t="s">
        <v>98</v>
      </c>
      <c r="B144" s="12" t="n">
        <v>375</v>
      </c>
      <c r="C144" s="12" t="n">
        <v>45</v>
      </c>
      <c r="D144" s="12" t="n">
        <v>117</v>
      </c>
      <c r="E144" s="12" t="n">
        <v>100</v>
      </c>
      <c r="F144" s="26" t="n">
        <v>145</v>
      </c>
      <c r="G144" s="12" t="n">
        <v>15</v>
      </c>
      <c r="H144" s="12" t="n">
        <v>10</v>
      </c>
      <c r="I144" s="14"/>
    </row>
    <row r="145" s="15" customFormat="true" ht="18" hidden="false" customHeight="true" outlineLevel="0" collapsed="false">
      <c r="A145" s="11" t="s">
        <v>99</v>
      </c>
      <c r="B145" s="12" t="n">
        <v>430</v>
      </c>
      <c r="C145" s="12" t="n">
        <v>45</v>
      </c>
      <c r="D145" s="12" t="n">
        <v>200</v>
      </c>
      <c r="E145" s="12" t="n">
        <v>131</v>
      </c>
      <c r="F145" s="12" t="n">
        <v>235</v>
      </c>
      <c r="G145" s="12" t="s">
        <v>65</v>
      </c>
      <c r="H145" s="12" t="n">
        <v>10</v>
      </c>
      <c r="I145" s="14"/>
    </row>
    <row r="146" s="15" customFormat="true" ht="18" hidden="false" customHeight="true" outlineLevel="0" collapsed="false">
      <c r="A146" s="11" t="s">
        <v>100</v>
      </c>
      <c r="B146" s="12" t="n">
        <v>430</v>
      </c>
      <c r="C146" s="12" t="n">
        <v>45</v>
      </c>
      <c r="D146" s="12" t="n">
        <v>200</v>
      </c>
      <c r="E146" s="12" t="n">
        <v>131</v>
      </c>
      <c r="F146" s="12" t="n">
        <v>235</v>
      </c>
      <c r="G146" s="12" t="s">
        <v>65</v>
      </c>
      <c r="H146" s="12" t="n">
        <v>10</v>
      </c>
      <c r="I146" s="14"/>
    </row>
    <row r="147" s="15" customFormat="true" ht="18" hidden="false" customHeight="true" outlineLevel="0" collapsed="false">
      <c r="A147" s="11" t="s">
        <v>101</v>
      </c>
      <c r="B147" s="12" t="n">
        <v>430</v>
      </c>
      <c r="C147" s="12" t="n">
        <v>45</v>
      </c>
      <c r="D147" s="12" t="n">
        <v>203</v>
      </c>
      <c r="E147" s="12" t="n">
        <v>131</v>
      </c>
      <c r="F147" s="12" t="n">
        <v>235</v>
      </c>
      <c r="G147" s="12" t="s">
        <v>65</v>
      </c>
      <c r="H147" s="12" t="n">
        <v>10</v>
      </c>
      <c r="I147" s="14"/>
    </row>
    <row r="148" s="15" customFormat="true" ht="18" hidden="false" customHeight="true" outlineLevel="0" collapsed="false">
      <c r="A148" s="11" t="s">
        <v>102</v>
      </c>
      <c r="B148" s="12" t="n">
        <v>432</v>
      </c>
      <c r="C148" s="12" t="n">
        <v>46</v>
      </c>
      <c r="D148" s="12" t="n">
        <v>257</v>
      </c>
      <c r="E148" s="12" t="n">
        <v>46</v>
      </c>
      <c r="F148" s="12"/>
      <c r="G148" s="12"/>
      <c r="H148" s="12"/>
      <c r="I148" s="14"/>
    </row>
    <row r="149" s="15" customFormat="true" ht="18" hidden="false" customHeight="true" outlineLevel="0" collapsed="false">
      <c r="A149" s="11" t="s">
        <v>103</v>
      </c>
      <c r="B149" s="12" t="n">
        <v>432</v>
      </c>
      <c r="C149" s="12" t="n">
        <v>46</v>
      </c>
      <c r="D149" s="12" t="n">
        <v>257</v>
      </c>
      <c r="E149" s="12" t="n">
        <v>46</v>
      </c>
      <c r="F149" s="12"/>
      <c r="G149" s="12"/>
      <c r="H149" s="12"/>
      <c r="I149" s="14"/>
    </row>
    <row r="150" s="15" customFormat="true" ht="18" hidden="false" customHeight="true" outlineLevel="0" collapsed="false">
      <c r="A150" s="11" t="s">
        <v>104</v>
      </c>
      <c r="B150" s="12" t="n">
        <v>432</v>
      </c>
      <c r="C150" s="12" t="n">
        <v>46</v>
      </c>
      <c r="D150" s="12" t="n">
        <v>257</v>
      </c>
      <c r="E150" s="12" t="n">
        <v>46</v>
      </c>
      <c r="F150" s="12"/>
      <c r="G150" s="12"/>
      <c r="H150" s="12"/>
      <c r="I150" s="14"/>
    </row>
    <row r="151" s="15" customFormat="true" ht="18" hidden="false" customHeight="true" outlineLevel="0" collapsed="false">
      <c r="A151" s="10" t="s">
        <v>105</v>
      </c>
      <c r="B151" s="10"/>
      <c r="C151" s="10"/>
      <c r="D151" s="10"/>
      <c r="E151" s="10"/>
      <c r="F151" s="10"/>
      <c r="G151" s="10"/>
      <c r="H151" s="10"/>
      <c r="I151" s="14"/>
    </row>
    <row r="152" s="15" customFormat="true" ht="18" hidden="false" customHeight="true" outlineLevel="0" collapsed="false">
      <c r="A152" s="11" t="s">
        <v>106</v>
      </c>
      <c r="B152" s="27" t="n">
        <v>322</v>
      </c>
      <c r="C152" s="27" t="n">
        <v>30</v>
      </c>
      <c r="D152" s="27" t="n">
        <v>216</v>
      </c>
      <c r="E152" s="27" t="n">
        <v>138</v>
      </c>
      <c r="F152" s="27" t="n">
        <v>275</v>
      </c>
      <c r="G152" s="12" t="n">
        <v>13</v>
      </c>
      <c r="H152" s="12" t="n">
        <v>8</v>
      </c>
      <c r="I152" s="14"/>
    </row>
    <row r="153" s="15" customFormat="true" ht="18" hidden="false" customHeight="true" outlineLevel="0" collapsed="false">
      <c r="A153" s="11" t="s">
        <v>107</v>
      </c>
      <c r="B153" s="28" t="n">
        <v>322</v>
      </c>
      <c r="C153" s="28" t="n">
        <v>30</v>
      </c>
      <c r="D153" s="28" t="n">
        <v>216</v>
      </c>
      <c r="E153" s="28" t="n">
        <v>138</v>
      </c>
      <c r="F153" s="28" t="n">
        <v>275</v>
      </c>
      <c r="G153" s="12" t="n">
        <v>13</v>
      </c>
      <c r="H153" s="12" t="n">
        <v>8</v>
      </c>
      <c r="I153" s="14"/>
    </row>
    <row r="154" s="15" customFormat="true" ht="18" hidden="false" customHeight="true" outlineLevel="0" collapsed="false">
      <c r="A154" s="11" t="s">
        <v>108</v>
      </c>
      <c r="B154" s="29" t="n">
        <v>322</v>
      </c>
      <c r="C154" s="29" t="n">
        <v>30</v>
      </c>
      <c r="D154" s="29" t="n">
        <v>216</v>
      </c>
      <c r="E154" s="29" t="n">
        <v>138</v>
      </c>
      <c r="F154" s="29" t="n">
        <v>275</v>
      </c>
      <c r="G154" s="12" t="n">
        <v>13</v>
      </c>
      <c r="H154" s="12" t="n">
        <v>8</v>
      </c>
      <c r="I154" s="14"/>
    </row>
    <row r="155" s="15" customFormat="true" ht="18" hidden="false" customHeight="true" outlineLevel="0" collapsed="false">
      <c r="A155" s="11" t="n">
        <v>3092710</v>
      </c>
      <c r="B155" s="30" t="n">
        <v>434</v>
      </c>
      <c r="C155" s="30" t="n">
        <v>45</v>
      </c>
      <c r="D155" s="30"/>
      <c r="E155" s="30" t="n">
        <v>45</v>
      </c>
      <c r="F155" s="30"/>
      <c r="G155" s="12"/>
      <c r="H155" s="12"/>
      <c r="I155" s="14"/>
    </row>
    <row r="156" s="15" customFormat="true" ht="18" hidden="false" customHeight="true" outlineLevel="0" collapsed="false">
      <c r="A156" s="11" t="n">
        <v>21224263</v>
      </c>
      <c r="B156" s="30" t="n">
        <v>434</v>
      </c>
      <c r="C156" s="30" t="n">
        <v>45</v>
      </c>
      <c r="D156" s="30"/>
      <c r="E156" s="30"/>
      <c r="F156" s="30"/>
      <c r="G156" s="12"/>
      <c r="H156" s="12"/>
      <c r="I156" s="14"/>
    </row>
    <row r="157" s="15" customFormat="true" ht="18" hidden="false" customHeight="true" outlineLevel="0" collapsed="false">
      <c r="A157" s="11" t="s">
        <v>109</v>
      </c>
      <c r="B157" s="12" t="n">
        <v>434</v>
      </c>
      <c r="C157" s="12" t="n">
        <v>45</v>
      </c>
      <c r="D157" s="12"/>
      <c r="E157" s="12" t="n">
        <v>45</v>
      </c>
      <c r="F157" s="12"/>
      <c r="G157" s="12"/>
      <c r="H157" s="12"/>
      <c r="I157" s="14"/>
    </row>
    <row r="158" s="15" customFormat="true" ht="18" hidden="false" customHeight="true" outlineLevel="0" collapsed="false">
      <c r="A158" s="11" t="s">
        <v>110</v>
      </c>
      <c r="B158" s="12" t="n">
        <v>410</v>
      </c>
      <c r="C158" s="12" t="n">
        <v>45</v>
      </c>
      <c r="D158" s="12"/>
      <c r="E158" s="12" t="n">
        <v>45</v>
      </c>
      <c r="F158" s="12"/>
      <c r="G158" s="12"/>
      <c r="H158" s="12"/>
      <c r="I158" s="14"/>
    </row>
    <row r="159" s="15" customFormat="true" ht="18" hidden="false" customHeight="true" outlineLevel="0" collapsed="false">
      <c r="A159" s="11" t="n">
        <v>20515093</v>
      </c>
      <c r="B159" s="12" t="n">
        <v>434</v>
      </c>
      <c r="C159" s="12" t="n">
        <v>45</v>
      </c>
      <c r="D159" s="12"/>
      <c r="E159" s="12" t="n">
        <v>45</v>
      </c>
      <c r="F159" s="12"/>
      <c r="G159" s="12"/>
      <c r="H159" s="12"/>
      <c r="I159" s="14"/>
    </row>
    <row r="160" s="15" customFormat="true" ht="18" hidden="false" customHeight="true" outlineLevel="0" collapsed="false">
      <c r="A160" s="11" t="s">
        <v>111</v>
      </c>
      <c r="B160" s="12" t="n">
        <v>438</v>
      </c>
      <c r="C160" s="12" t="n">
        <v>45</v>
      </c>
      <c r="D160" s="12" t="n">
        <v>195</v>
      </c>
      <c r="E160" s="12" t="n">
        <v>127</v>
      </c>
      <c r="F160" s="12" t="n">
        <v>235</v>
      </c>
      <c r="G160" s="12" t="s">
        <v>112</v>
      </c>
      <c r="H160" s="12" t="n">
        <v>10</v>
      </c>
      <c r="I160" s="14"/>
    </row>
    <row r="161" s="32" customFormat="true" ht="18" hidden="false" customHeight="true" outlineLevel="0" collapsed="false">
      <c r="A161" s="11" t="s">
        <v>113</v>
      </c>
      <c r="B161" s="12" t="n">
        <v>434</v>
      </c>
      <c r="C161" s="12" t="n">
        <v>45</v>
      </c>
      <c r="D161" s="12" t="n">
        <v>203</v>
      </c>
      <c r="E161" s="12" t="n">
        <v>130</v>
      </c>
      <c r="F161" s="12" t="n">
        <v>235</v>
      </c>
      <c r="G161" s="12" t="s">
        <v>65</v>
      </c>
      <c r="H161" s="12" t="n">
        <v>10</v>
      </c>
      <c r="I161" s="31"/>
    </row>
    <row r="162" s="32" customFormat="true" ht="18" hidden="false" customHeight="true" outlineLevel="0" collapsed="false">
      <c r="A162" s="11" t="s">
        <v>114</v>
      </c>
      <c r="B162" s="12" t="n">
        <v>410</v>
      </c>
      <c r="C162" s="12" t="n">
        <v>45</v>
      </c>
      <c r="D162" s="12"/>
      <c r="E162" s="12" t="n">
        <v>45</v>
      </c>
      <c r="F162" s="12"/>
      <c r="G162" s="12"/>
      <c r="H162" s="12"/>
      <c r="I162" s="31"/>
    </row>
    <row r="163" s="32" customFormat="true" ht="18" hidden="false" customHeight="true" outlineLevel="0" collapsed="false">
      <c r="A163" s="11" t="s">
        <v>115</v>
      </c>
      <c r="B163" s="12" t="n">
        <v>410</v>
      </c>
      <c r="C163" s="12" t="n">
        <v>45</v>
      </c>
      <c r="D163" s="12"/>
      <c r="E163" s="12" t="n">
        <v>45</v>
      </c>
      <c r="F163" s="12"/>
      <c r="G163" s="12"/>
      <c r="H163" s="12"/>
      <c r="I163" s="31"/>
    </row>
    <row r="164" s="32" customFormat="true" ht="18" hidden="false" customHeight="true" outlineLevel="0" collapsed="false">
      <c r="A164" s="11" t="s">
        <v>116</v>
      </c>
      <c r="B164" s="12" t="n">
        <v>375</v>
      </c>
      <c r="C164" s="12" t="n">
        <v>45</v>
      </c>
      <c r="D164" s="12"/>
      <c r="E164" s="12" t="n">
        <v>45</v>
      </c>
      <c r="F164" s="12"/>
      <c r="G164" s="12"/>
      <c r="H164" s="12" t="s">
        <v>117</v>
      </c>
      <c r="I164" s="31"/>
    </row>
    <row r="165" s="15" customFormat="true" ht="18" hidden="false" customHeight="true" outlineLevel="0" collapsed="false">
      <c r="A165" s="10" t="s">
        <v>118</v>
      </c>
      <c r="B165" s="10"/>
      <c r="C165" s="10"/>
      <c r="D165" s="10"/>
      <c r="E165" s="10"/>
      <c r="F165" s="10"/>
      <c r="G165" s="10"/>
      <c r="H165" s="10"/>
      <c r="I165" s="14"/>
    </row>
    <row r="166" s="15" customFormat="true" ht="18" hidden="false" customHeight="true" outlineLevel="0" collapsed="false">
      <c r="A166" s="11" t="s">
        <v>119</v>
      </c>
      <c r="B166" s="12" t="n">
        <v>430</v>
      </c>
      <c r="C166" s="12" t="n">
        <v>45</v>
      </c>
      <c r="D166" s="12" t="n">
        <v>208</v>
      </c>
      <c r="E166" s="12" t="n">
        <v>131</v>
      </c>
      <c r="F166" s="12" t="n">
        <v>237</v>
      </c>
      <c r="G166" s="12" t="s">
        <v>65</v>
      </c>
      <c r="H166" s="12" t="n">
        <v>10</v>
      </c>
      <c r="I166" s="14"/>
    </row>
    <row r="167" s="15" customFormat="true" ht="18" hidden="false" customHeight="true" outlineLevel="0" collapsed="false">
      <c r="A167" s="10" t="s">
        <v>120</v>
      </c>
      <c r="B167" s="10"/>
      <c r="C167" s="10"/>
      <c r="D167" s="10"/>
      <c r="E167" s="10"/>
      <c r="F167" s="10"/>
      <c r="G167" s="10"/>
      <c r="H167" s="10"/>
      <c r="I167" s="14"/>
    </row>
    <row r="168" s="15" customFormat="true" ht="18" hidden="false" customHeight="true" outlineLevel="0" collapsed="false">
      <c r="A168" s="11" t="s">
        <v>121</v>
      </c>
      <c r="B168" s="12" t="n">
        <v>430</v>
      </c>
      <c r="C168" s="12" t="n">
        <v>45</v>
      </c>
      <c r="D168" s="12" t="n">
        <v>211</v>
      </c>
      <c r="E168" s="12" t="n">
        <v>133</v>
      </c>
      <c r="F168" s="12" t="n">
        <v>238</v>
      </c>
      <c r="G168" s="12" t="s">
        <v>13</v>
      </c>
      <c r="H168" s="12" t="n">
        <v>10</v>
      </c>
      <c r="I168" s="14"/>
    </row>
    <row r="169" s="15" customFormat="true" ht="18" hidden="false" customHeight="true" outlineLevel="0" collapsed="false">
      <c r="A169" s="10" t="s">
        <v>122</v>
      </c>
      <c r="B169" s="10"/>
      <c r="C169" s="10"/>
      <c r="D169" s="10"/>
      <c r="E169" s="10"/>
      <c r="F169" s="10"/>
      <c r="G169" s="10"/>
      <c r="H169" s="10"/>
      <c r="I169" s="33"/>
    </row>
    <row r="170" s="15" customFormat="true" ht="18" hidden="false" customHeight="true" outlineLevel="0" collapsed="false">
      <c r="A170" s="11" t="s">
        <v>123</v>
      </c>
      <c r="B170" s="26" t="n">
        <v>276</v>
      </c>
      <c r="C170" s="26" t="n">
        <v>22</v>
      </c>
      <c r="D170" s="26" t="n">
        <v>73</v>
      </c>
      <c r="E170" s="12" t="n">
        <v>72.5</v>
      </c>
      <c r="F170" s="26" t="n">
        <v>118</v>
      </c>
      <c r="G170" s="26" t="n">
        <v>15.7</v>
      </c>
      <c r="H170" s="26" t="n">
        <v>5</v>
      </c>
      <c r="I170" s="14"/>
    </row>
    <row r="171" s="15" customFormat="true" ht="18" hidden="false" customHeight="true" outlineLevel="0" collapsed="false">
      <c r="A171" s="11" t="s">
        <v>124</v>
      </c>
      <c r="B171" s="26" t="n">
        <v>276</v>
      </c>
      <c r="C171" s="26" t="n">
        <v>22</v>
      </c>
      <c r="D171" s="26" t="n">
        <v>73</v>
      </c>
      <c r="E171" s="12" t="n">
        <v>72.5</v>
      </c>
      <c r="F171" s="26" t="n">
        <v>118</v>
      </c>
      <c r="G171" s="26" t="n">
        <v>15.7</v>
      </c>
      <c r="H171" s="26" t="n">
        <v>5</v>
      </c>
      <c r="I171" s="14"/>
    </row>
    <row r="172" s="15" customFormat="true" ht="18" hidden="false" customHeight="true" outlineLevel="0" collapsed="false">
      <c r="A172" s="11" t="s">
        <v>125</v>
      </c>
      <c r="B172" s="34" t="n">
        <v>370</v>
      </c>
      <c r="C172" s="34" t="n">
        <v>45</v>
      </c>
      <c r="D172" s="34" t="n">
        <v>215</v>
      </c>
      <c r="E172" s="34" t="n">
        <v>182</v>
      </c>
      <c r="F172" s="34" t="n">
        <v>275</v>
      </c>
      <c r="G172" s="12" t="n">
        <v>20.15</v>
      </c>
      <c r="H172" s="12" t="n">
        <v>8</v>
      </c>
      <c r="I172" s="14"/>
    </row>
    <row r="173" s="15" customFormat="true" ht="18" hidden="false" customHeight="true" outlineLevel="0" collapsed="false">
      <c r="A173" s="11" t="s">
        <v>126</v>
      </c>
      <c r="B173" s="34" t="n">
        <v>370</v>
      </c>
      <c r="C173" s="34" t="n">
        <v>45</v>
      </c>
      <c r="D173" s="34" t="n">
        <v>215</v>
      </c>
      <c r="E173" s="34" t="n">
        <v>182</v>
      </c>
      <c r="F173" s="34" t="n">
        <v>275</v>
      </c>
      <c r="G173" s="12" t="n">
        <v>20.15</v>
      </c>
      <c r="H173" s="12" t="n">
        <v>8</v>
      </c>
      <c r="I173" s="14"/>
    </row>
    <row r="174" s="15" customFormat="true" ht="18" hidden="false" customHeight="true" outlineLevel="0" collapsed="false">
      <c r="A174" s="11" t="s">
        <v>127</v>
      </c>
      <c r="B174" s="34" t="n">
        <v>370</v>
      </c>
      <c r="C174" s="34" t="n">
        <v>45</v>
      </c>
      <c r="D174" s="34" t="n">
        <v>215</v>
      </c>
      <c r="E174" s="34" t="n">
        <v>182</v>
      </c>
      <c r="F174" s="34" t="n">
        <v>275</v>
      </c>
      <c r="G174" s="12" t="n">
        <v>20.15</v>
      </c>
      <c r="H174" s="12" t="n">
        <v>8</v>
      </c>
      <c r="I174" s="14"/>
    </row>
    <row r="175" s="15" customFormat="true" ht="18" hidden="false" customHeight="true" outlineLevel="0" collapsed="false">
      <c r="A175" s="11" t="n">
        <v>1907569</v>
      </c>
      <c r="B175" s="34" t="n">
        <v>370</v>
      </c>
      <c r="C175" s="34" t="n">
        <v>45</v>
      </c>
      <c r="D175" s="34" t="n">
        <v>215</v>
      </c>
      <c r="E175" s="34" t="n">
        <v>182</v>
      </c>
      <c r="F175" s="34" t="n">
        <v>275</v>
      </c>
      <c r="G175" s="12" t="n">
        <v>20.15</v>
      </c>
      <c r="H175" s="12" t="n">
        <v>8</v>
      </c>
      <c r="I175" s="14"/>
    </row>
    <row r="176" s="15" customFormat="true" ht="18" hidden="false" customHeight="true" outlineLevel="0" collapsed="false">
      <c r="A176" s="11" t="s">
        <v>128</v>
      </c>
      <c r="B176" s="34" t="n">
        <v>370</v>
      </c>
      <c r="C176" s="34" t="n">
        <v>45</v>
      </c>
      <c r="D176" s="34" t="n">
        <v>215</v>
      </c>
      <c r="E176" s="34" t="n">
        <v>182</v>
      </c>
      <c r="F176" s="34" t="n">
        <v>275</v>
      </c>
      <c r="G176" s="12" t="n">
        <v>20.15</v>
      </c>
      <c r="H176" s="12" t="n">
        <v>8</v>
      </c>
      <c r="I176" s="14"/>
    </row>
    <row r="177" s="15" customFormat="true" ht="18" hidden="false" customHeight="true" outlineLevel="0" collapsed="false">
      <c r="A177" s="11" t="s">
        <v>129</v>
      </c>
      <c r="B177" s="35" t="n">
        <v>370</v>
      </c>
      <c r="C177" s="35" t="n">
        <v>45</v>
      </c>
      <c r="D177" s="35" t="n">
        <v>215</v>
      </c>
      <c r="E177" s="35" t="n">
        <v>150</v>
      </c>
      <c r="F177" s="35" t="n">
        <v>275</v>
      </c>
      <c r="G177" s="12" t="n">
        <v>20.15</v>
      </c>
      <c r="H177" s="12" t="n">
        <v>8</v>
      </c>
      <c r="I177" s="14"/>
    </row>
    <row r="178" s="15" customFormat="true" ht="18" hidden="false" customHeight="true" outlineLevel="0" collapsed="false">
      <c r="A178" s="11" t="s">
        <v>130</v>
      </c>
      <c r="B178" s="35" t="n">
        <v>370</v>
      </c>
      <c r="C178" s="35" t="n">
        <v>45</v>
      </c>
      <c r="D178" s="35" t="n">
        <v>215</v>
      </c>
      <c r="E178" s="35" t="n">
        <v>150</v>
      </c>
      <c r="F178" s="35" t="n">
        <v>275</v>
      </c>
      <c r="G178" s="12" t="n">
        <v>20.15</v>
      </c>
      <c r="H178" s="12" t="n">
        <v>8</v>
      </c>
      <c r="I178" s="14"/>
    </row>
    <row r="179" s="15" customFormat="true" ht="18" hidden="false" customHeight="true" outlineLevel="0" collapsed="false">
      <c r="A179" s="11" t="n">
        <v>7172882</v>
      </c>
      <c r="B179" s="35" t="n">
        <v>370</v>
      </c>
      <c r="C179" s="35" t="n">
        <v>45</v>
      </c>
      <c r="D179" s="35" t="n">
        <v>215</v>
      </c>
      <c r="E179" s="35" t="n">
        <v>150</v>
      </c>
      <c r="F179" s="35" t="n">
        <v>275</v>
      </c>
      <c r="G179" s="12" t="n">
        <v>20.15</v>
      </c>
      <c r="H179" s="12" t="n">
        <v>8</v>
      </c>
      <c r="I179" s="14"/>
    </row>
    <row r="180" s="15" customFormat="true" ht="18" hidden="false" customHeight="true" outlineLevel="0" collapsed="false">
      <c r="A180" s="11" t="n">
        <v>7172881</v>
      </c>
      <c r="B180" s="35" t="n">
        <v>370</v>
      </c>
      <c r="C180" s="35" t="n">
        <v>45</v>
      </c>
      <c r="D180" s="35" t="n">
        <v>215</v>
      </c>
      <c r="E180" s="35" t="n">
        <v>150</v>
      </c>
      <c r="F180" s="35" t="n">
        <v>275</v>
      </c>
      <c r="G180" s="12" t="n">
        <v>20.15</v>
      </c>
      <c r="H180" s="12" t="n">
        <v>8</v>
      </c>
      <c r="I180" s="14"/>
    </row>
    <row r="181" s="15" customFormat="true" ht="18" hidden="false" customHeight="true" outlineLevel="0" collapsed="false">
      <c r="A181" s="11" t="s">
        <v>131</v>
      </c>
      <c r="B181" s="35" t="n">
        <v>370</v>
      </c>
      <c r="C181" s="35" t="n">
        <v>45</v>
      </c>
      <c r="D181" s="35" t="n">
        <v>215</v>
      </c>
      <c r="E181" s="35" t="n">
        <v>150</v>
      </c>
      <c r="F181" s="35" t="n">
        <v>275</v>
      </c>
      <c r="G181" s="12" t="n">
        <v>20.15</v>
      </c>
      <c r="H181" s="12" t="n">
        <v>8</v>
      </c>
      <c r="I181" s="14"/>
    </row>
    <row r="182" s="15" customFormat="true" ht="18" hidden="false" customHeight="true" outlineLevel="0" collapsed="false">
      <c r="A182" s="11" t="s">
        <v>132</v>
      </c>
      <c r="B182" s="35" t="n">
        <v>370</v>
      </c>
      <c r="C182" s="35" t="n">
        <v>45</v>
      </c>
      <c r="D182" s="35" t="n">
        <v>215</v>
      </c>
      <c r="E182" s="35" t="n">
        <v>150</v>
      </c>
      <c r="F182" s="35" t="n">
        <v>275</v>
      </c>
      <c r="G182" s="12" t="n">
        <v>20.15</v>
      </c>
      <c r="H182" s="12" t="n">
        <v>8</v>
      </c>
      <c r="I182" s="14"/>
    </row>
    <row r="183" s="15" customFormat="true" ht="27.75" hidden="false" customHeight="true" outlineLevel="0" collapsed="false">
      <c r="A183" s="11" t="s">
        <v>133</v>
      </c>
      <c r="B183" s="35" t="n">
        <v>370</v>
      </c>
      <c r="C183" s="35" t="n">
        <v>45</v>
      </c>
      <c r="D183" s="35" t="n">
        <v>215</v>
      </c>
      <c r="E183" s="35" t="n">
        <v>150</v>
      </c>
      <c r="F183" s="35" t="n">
        <v>275</v>
      </c>
      <c r="G183" s="12" t="n">
        <v>20.15</v>
      </c>
      <c r="H183" s="12" t="n">
        <v>8</v>
      </c>
      <c r="I183" s="14"/>
    </row>
    <row r="184" s="15" customFormat="true" ht="18" hidden="false" customHeight="true" outlineLevel="0" collapsed="false">
      <c r="A184" s="11" t="s">
        <v>134</v>
      </c>
      <c r="B184" s="36" t="n">
        <v>322</v>
      </c>
      <c r="C184" s="36" t="n">
        <v>30</v>
      </c>
      <c r="D184" s="36" t="n">
        <v>215</v>
      </c>
      <c r="E184" s="36" t="n">
        <v>134</v>
      </c>
      <c r="F184" s="36" t="n">
        <v>275</v>
      </c>
      <c r="G184" s="12" t="n">
        <v>20.15</v>
      </c>
      <c r="H184" s="12" t="n">
        <v>8</v>
      </c>
      <c r="I184" s="14"/>
    </row>
    <row r="185" s="15" customFormat="true" ht="18" hidden="false" customHeight="true" outlineLevel="0" collapsed="false">
      <c r="A185" s="11" t="n">
        <v>7172018</v>
      </c>
      <c r="B185" s="36" t="n">
        <v>322</v>
      </c>
      <c r="C185" s="36" t="n">
        <v>30</v>
      </c>
      <c r="D185" s="36" t="n">
        <v>215</v>
      </c>
      <c r="E185" s="36" t="n">
        <v>134</v>
      </c>
      <c r="F185" s="36" t="n">
        <v>275</v>
      </c>
      <c r="G185" s="12" t="n">
        <v>20.15</v>
      </c>
      <c r="H185" s="12" t="n">
        <v>8</v>
      </c>
      <c r="I185" s="14"/>
    </row>
    <row r="186" s="15" customFormat="true" ht="18" hidden="false" customHeight="true" outlineLevel="0" collapsed="false">
      <c r="A186" s="11" t="n">
        <v>1908578</v>
      </c>
      <c r="B186" s="36" t="n">
        <v>322</v>
      </c>
      <c r="C186" s="36" t="n">
        <v>30</v>
      </c>
      <c r="D186" s="36" t="n">
        <v>215</v>
      </c>
      <c r="E186" s="36" t="n">
        <v>134</v>
      </c>
      <c r="F186" s="36" t="n">
        <v>275</v>
      </c>
      <c r="G186" s="12" t="n">
        <v>20.15</v>
      </c>
      <c r="H186" s="12" t="n">
        <v>8</v>
      </c>
      <c r="I186" s="14"/>
    </row>
    <row r="187" s="15" customFormat="true" ht="18" hidden="false" customHeight="true" outlineLevel="0" collapsed="false">
      <c r="A187" s="11" t="n">
        <v>1907726</v>
      </c>
      <c r="B187" s="36" t="n">
        <v>322</v>
      </c>
      <c r="C187" s="36" t="n">
        <v>30</v>
      </c>
      <c r="D187" s="36" t="n">
        <v>215</v>
      </c>
      <c r="E187" s="36" t="n">
        <v>134</v>
      </c>
      <c r="F187" s="36" t="n">
        <v>275</v>
      </c>
      <c r="G187" s="12" t="n">
        <v>20.15</v>
      </c>
      <c r="H187" s="12" t="n">
        <v>8</v>
      </c>
      <c r="I187" s="14"/>
    </row>
    <row r="188" s="15" customFormat="true" ht="18" hidden="false" customHeight="true" outlineLevel="0" collapsed="false">
      <c r="A188" s="11" t="n">
        <v>1907530</v>
      </c>
      <c r="B188" s="36" t="n">
        <v>322</v>
      </c>
      <c r="C188" s="36" t="n">
        <v>30</v>
      </c>
      <c r="D188" s="36" t="n">
        <v>215</v>
      </c>
      <c r="E188" s="36" t="n">
        <v>134</v>
      </c>
      <c r="F188" s="36" t="n">
        <v>275</v>
      </c>
      <c r="G188" s="12" t="n">
        <v>20.15</v>
      </c>
      <c r="H188" s="12" t="n">
        <v>8</v>
      </c>
      <c r="I188" s="14"/>
    </row>
    <row r="189" s="15" customFormat="true" ht="18" hidden="false" customHeight="true" outlineLevel="0" collapsed="false">
      <c r="A189" s="11" t="n">
        <v>1907527</v>
      </c>
      <c r="B189" s="36" t="n">
        <v>322</v>
      </c>
      <c r="C189" s="36" t="n">
        <v>30</v>
      </c>
      <c r="D189" s="36" t="n">
        <v>215</v>
      </c>
      <c r="E189" s="36" t="n">
        <v>134</v>
      </c>
      <c r="F189" s="36" t="n">
        <v>275</v>
      </c>
      <c r="G189" s="12" t="n">
        <v>20.15</v>
      </c>
      <c r="H189" s="12" t="n">
        <v>8</v>
      </c>
      <c r="I189" s="14"/>
    </row>
    <row r="190" s="15" customFormat="true" ht="18" hidden="false" customHeight="true" outlineLevel="0" collapsed="false">
      <c r="A190" s="11" t="n">
        <v>1907526</v>
      </c>
      <c r="B190" s="36" t="n">
        <v>322</v>
      </c>
      <c r="C190" s="36" t="n">
        <v>30</v>
      </c>
      <c r="D190" s="36" t="n">
        <v>215</v>
      </c>
      <c r="E190" s="36" t="n">
        <v>134</v>
      </c>
      <c r="F190" s="36" t="n">
        <v>275</v>
      </c>
      <c r="G190" s="12" t="n">
        <v>20.15</v>
      </c>
      <c r="H190" s="12" t="n">
        <v>8</v>
      </c>
      <c r="I190" s="14"/>
    </row>
    <row r="191" s="15" customFormat="true" ht="18" hidden="false" customHeight="true" outlineLevel="0" collapsed="false">
      <c r="A191" s="11" t="s">
        <v>135</v>
      </c>
      <c r="B191" s="37" t="n">
        <v>290</v>
      </c>
      <c r="C191" s="37" t="n">
        <v>25</v>
      </c>
      <c r="D191" s="37" t="n">
        <v>140</v>
      </c>
      <c r="E191" s="37" t="n">
        <v>161</v>
      </c>
      <c r="F191" s="37" t="n">
        <v>205</v>
      </c>
      <c r="G191" s="12" t="s">
        <v>136</v>
      </c>
      <c r="H191" s="12" t="n">
        <v>6</v>
      </c>
      <c r="I191" s="14"/>
    </row>
    <row r="192" s="15" customFormat="true" ht="18" hidden="false" customHeight="true" outlineLevel="0" collapsed="false">
      <c r="A192" s="11" t="n">
        <v>1904696</v>
      </c>
      <c r="B192" s="37" t="n">
        <v>290</v>
      </c>
      <c r="C192" s="37" t="n">
        <v>25</v>
      </c>
      <c r="D192" s="37" t="n">
        <v>140</v>
      </c>
      <c r="E192" s="37" t="n">
        <v>161</v>
      </c>
      <c r="F192" s="37" t="n">
        <v>205</v>
      </c>
      <c r="G192" s="12" t="s">
        <v>136</v>
      </c>
      <c r="H192" s="12" t="n">
        <v>6</v>
      </c>
      <c r="I192" s="14"/>
    </row>
    <row r="193" s="15" customFormat="true" ht="18" hidden="false" customHeight="true" outlineLevel="0" collapsed="false">
      <c r="A193" s="11" t="n">
        <v>1904693</v>
      </c>
      <c r="B193" s="37" t="n">
        <v>290</v>
      </c>
      <c r="C193" s="37" t="n">
        <v>25</v>
      </c>
      <c r="D193" s="37" t="n">
        <v>140</v>
      </c>
      <c r="E193" s="37" t="n">
        <v>161</v>
      </c>
      <c r="F193" s="37" t="n">
        <v>205</v>
      </c>
      <c r="G193" s="12" t="s">
        <v>136</v>
      </c>
      <c r="H193" s="12" t="n">
        <v>6</v>
      </c>
      <c r="I193" s="14"/>
    </row>
    <row r="194" s="15" customFormat="true" ht="18" hidden="false" customHeight="true" outlineLevel="0" collapsed="false">
      <c r="A194" s="11" t="s">
        <v>137</v>
      </c>
      <c r="B194" s="38" t="n">
        <v>315</v>
      </c>
      <c r="C194" s="38" t="n">
        <v>26</v>
      </c>
      <c r="D194" s="38" t="n">
        <v>160</v>
      </c>
      <c r="E194" s="38" t="n">
        <v>119</v>
      </c>
      <c r="F194" s="38" t="n">
        <v>205</v>
      </c>
      <c r="G194" s="12" t="n">
        <v>18</v>
      </c>
      <c r="H194" s="12" t="n">
        <v>6</v>
      </c>
      <c r="I194" s="14"/>
    </row>
    <row r="195" s="15" customFormat="true" ht="18" hidden="false" customHeight="true" outlineLevel="0" collapsed="false">
      <c r="A195" s="11" t="n">
        <v>7168368</v>
      </c>
      <c r="B195" s="38" t="n">
        <v>315</v>
      </c>
      <c r="C195" s="38" t="n">
        <v>26</v>
      </c>
      <c r="D195" s="38" t="n">
        <v>160</v>
      </c>
      <c r="E195" s="38" t="n">
        <v>119</v>
      </c>
      <c r="F195" s="38" t="n">
        <v>205</v>
      </c>
      <c r="G195" s="12" t="n">
        <v>18</v>
      </c>
      <c r="H195" s="12" t="n">
        <v>6</v>
      </c>
      <c r="I195" s="14"/>
    </row>
    <row r="196" s="15" customFormat="true" ht="18" hidden="false" customHeight="true" outlineLevel="0" collapsed="false">
      <c r="A196" s="11" t="n">
        <v>1904532</v>
      </c>
      <c r="B196" s="38" t="n">
        <v>315</v>
      </c>
      <c r="C196" s="38" t="n">
        <v>26</v>
      </c>
      <c r="D196" s="38" t="n">
        <v>160</v>
      </c>
      <c r="E196" s="38" t="n">
        <v>119</v>
      </c>
      <c r="F196" s="38" t="n">
        <v>205</v>
      </c>
      <c r="G196" s="12" t="n">
        <v>18</v>
      </c>
      <c r="H196" s="12" t="n">
        <v>6</v>
      </c>
      <c r="I196" s="14"/>
    </row>
    <row r="197" s="15" customFormat="true" ht="18" hidden="false" customHeight="true" outlineLevel="0" collapsed="false">
      <c r="A197" s="11" t="s">
        <v>138</v>
      </c>
      <c r="B197" s="39" t="n">
        <v>304</v>
      </c>
      <c r="C197" s="39" t="n">
        <v>30</v>
      </c>
      <c r="D197" s="39" t="n">
        <v>165</v>
      </c>
      <c r="E197" s="39" t="n">
        <v>129</v>
      </c>
      <c r="F197" s="39" t="n">
        <v>205</v>
      </c>
      <c r="G197" s="12" t="n">
        <v>18.2</v>
      </c>
      <c r="H197" s="12" t="n">
        <v>6</v>
      </c>
      <c r="I197" s="14"/>
    </row>
    <row r="198" s="15" customFormat="true" ht="18" hidden="false" customHeight="true" outlineLevel="0" collapsed="false">
      <c r="A198" s="11" t="n">
        <v>1908577</v>
      </c>
      <c r="B198" s="39" t="n">
        <v>304</v>
      </c>
      <c r="C198" s="39" t="n">
        <v>30</v>
      </c>
      <c r="D198" s="39" t="n">
        <v>165</v>
      </c>
      <c r="E198" s="39" t="n">
        <v>129</v>
      </c>
      <c r="F198" s="39" t="n">
        <v>205</v>
      </c>
      <c r="G198" s="12" t="n">
        <v>18.2</v>
      </c>
      <c r="H198" s="12" t="n">
        <v>6</v>
      </c>
      <c r="I198" s="14"/>
    </row>
    <row r="199" s="15" customFormat="true" ht="18" hidden="false" customHeight="true" outlineLevel="0" collapsed="false">
      <c r="A199" s="11" t="n">
        <v>1907725</v>
      </c>
      <c r="B199" s="39" t="n">
        <v>304</v>
      </c>
      <c r="C199" s="39" t="n">
        <v>30</v>
      </c>
      <c r="D199" s="39" t="n">
        <v>165</v>
      </c>
      <c r="E199" s="39" t="n">
        <v>129</v>
      </c>
      <c r="F199" s="39" t="n">
        <v>205</v>
      </c>
      <c r="G199" s="12" t="n">
        <v>18.2</v>
      </c>
      <c r="H199" s="12" t="n">
        <v>6</v>
      </c>
      <c r="I199" s="14"/>
    </row>
    <row r="200" s="15" customFormat="true" ht="18" hidden="false" customHeight="true" outlineLevel="0" collapsed="false">
      <c r="A200" s="11" t="n">
        <v>1907529</v>
      </c>
      <c r="B200" s="39" t="n">
        <v>304</v>
      </c>
      <c r="C200" s="39" t="n">
        <v>30</v>
      </c>
      <c r="D200" s="39" t="n">
        <v>165</v>
      </c>
      <c r="E200" s="39" t="n">
        <v>129</v>
      </c>
      <c r="F200" s="39" t="n">
        <v>205</v>
      </c>
      <c r="G200" s="12" t="n">
        <v>18.2</v>
      </c>
      <c r="H200" s="12" t="n">
        <v>6</v>
      </c>
      <c r="I200" s="14"/>
    </row>
    <row r="201" s="15" customFormat="true" ht="18" hidden="false" customHeight="true" outlineLevel="0" collapsed="false">
      <c r="A201" s="11" t="n">
        <v>1907528</v>
      </c>
      <c r="B201" s="39" t="n">
        <v>304</v>
      </c>
      <c r="C201" s="39" t="n">
        <v>30</v>
      </c>
      <c r="D201" s="39" t="n">
        <v>165</v>
      </c>
      <c r="E201" s="39" t="n">
        <v>129</v>
      </c>
      <c r="F201" s="39" t="n">
        <v>205</v>
      </c>
      <c r="G201" s="12" t="n">
        <v>18.2</v>
      </c>
      <c r="H201" s="12" t="n">
        <v>6</v>
      </c>
      <c r="I201" s="14"/>
    </row>
    <row r="202" s="15" customFormat="true" ht="18" hidden="false" customHeight="true" outlineLevel="0" collapsed="false">
      <c r="A202" s="11" t="s">
        <v>139</v>
      </c>
      <c r="B202" s="40" t="n">
        <v>430</v>
      </c>
      <c r="C202" s="40" t="n">
        <v>50</v>
      </c>
      <c r="D202" s="40" t="n">
        <v>170</v>
      </c>
      <c r="E202" s="40" t="n">
        <v>102</v>
      </c>
      <c r="F202" s="40" t="n">
        <v>195</v>
      </c>
      <c r="G202" s="12" t="s">
        <v>140</v>
      </c>
      <c r="H202" s="12" t="n">
        <v>12</v>
      </c>
      <c r="I202" s="14"/>
    </row>
    <row r="203" s="15" customFormat="true" ht="18" hidden="false" customHeight="true" outlineLevel="0" collapsed="false">
      <c r="A203" s="11" t="n">
        <v>4856912</v>
      </c>
      <c r="B203" s="40" t="n">
        <v>430</v>
      </c>
      <c r="C203" s="40" t="n">
        <v>50</v>
      </c>
      <c r="D203" s="40" t="n">
        <v>170</v>
      </c>
      <c r="E203" s="40" t="n">
        <v>102</v>
      </c>
      <c r="F203" s="40" t="n">
        <v>195</v>
      </c>
      <c r="G203" s="12" t="s">
        <v>140</v>
      </c>
      <c r="H203" s="12" t="n">
        <v>12</v>
      </c>
      <c r="I203" s="14"/>
    </row>
    <row r="204" s="15" customFormat="true" ht="18" hidden="false" customHeight="true" outlineLevel="0" collapsed="false">
      <c r="A204" s="11" t="n">
        <v>7173317</v>
      </c>
      <c r="B204" s="40" t="n">
        <v>430</v>
      </c>
      <c r="C204" s="40" t="n">
        <v>50</v>
      </c>
      <c r="D204" s="40" t="n">
        <v>170</v>
      </c>
      <c r="E204" s="40" t="n">
        <v>102</v>
      </c>
      <c r="F204" s="40" t="n">
        <v>195</v>
      </c>
      <c r="G204" s="12" t="s">
        <v>140</v>
      </c>
      <c r="H204" s="12" t="n">
        <v>12</v>
      </c>
      <c r="I204" s="14"/>
    </row>
    <row r="205" s="15" customFormat="true" ht="18" hidden="false" customHeight="true" outlineLevel="0" collapsed="false">
      <c r="A205" s="11" t="n">
        <v>2991979</v>
      </c>
      <c r="B205" s="40" t="n">
        <v>430</v>
      </c>
      <c r="C205" s="40" t="n">
        <v>50</v>
      </c>
      <c r="D205" s="40" t="n">
        <v>170</v>
      </c>
      <c r="E205" s="40" t="n">
        <v>102</v>
      </c>
      <c r="F205" s="40" t="n">
        <v>195</v>
      </c>
      <c r="G205" s="12" t="s">
        <v>140</v>
      </c>
      <c r="H205" s="12" t="n">
        <v>12</v>
      </c>
      <c r="I205" s="14"/>
    </row>
    <row r="206" s="15" customFormat="true" ht="18" hidden="false" customHeight="true" outlineLevel="0" collapsed="false">
      <c r="A206" s="11" t="n">
        <v>9108729</v>
      </c>
      <c r="B206" s="40" t="n">
        <v>430</v>
      </c>
      <c r="C206" s="40" t="n">
        <v>50</v>
      </c>
      <c r="D206" s="40" t="n">
        <v>170</v>
      </c>
      <c r="E206" s="40" t="n">
        <v>102</v>
      </c>
      <c r="F206" s="40" t="n">
        <v>195</v>
      </c>
      <c r="G206" s="12" t="s">
        <v>140</v>
      </c>
      <c r="H206" s="12" t="n">
        <v>12</v>
      </c>
      <c r="I206" s="14"/>
    </row>
    <row r="207" s="15" customFormat="true" ht="18" hidden="false" customHeight="true" outlineLevel="0" collapsed="false">
      <c r="A207" s="11" t="n">
        <v>1908614</v>
      </c>
      <c r="B207" s="40" t="n">
        <v>430</v>
      </c>
      <c r="C207" s="40" t="n">
        <v>50</v>
      </c>
      <c r="D207" s="40" t="n">
        <v>170</v>
      </c>
      <c r="E207" s="40" t="n">
        <v>102</v>
      </c>
      <c r="F207" s="40" t="n">
        <v>195</v>
      </c>
      <c r="G207" s="12" t="s">
        <v>140</v>
      </c>
      <c r="H207" s="12" t="n">
        <v>12</v>
      </c>
      <c r="I207" s="14"/>
    </row>
    <row r="208" s="15" customFormat="true" ht="18" hidden="false" customHeight="true" outlineLevel="0" collapsed="false">
      <c r="A208" s="11" t="n">
        <v>1907631</v>
      </c>
      <c r="B208" s="40" t="n">
        <v>430</v>
      </c>
      <c r="C208" s="40" t="n">
        <v>50</v>
      </c>
      <c r="D208" s="40" t="n">
        <v>170</v>
      </c>
      <c r="E208" s="40" t="n">
        <v>102</v>
      </c>
      <c r="F208" s="40" t="n">
        <v>195</v>
      </c>
      <c r="G208" s="12" t="s">
        <v>140</v>
      </c>
      <c r="H208" s="12" t="n">
        <v>12</v>
      </c>
      <c r="I208" s="14"/>
    </row>
    <row r="209" s="15" customFormat="true" ht="18" hidden="false" customHeight="true" outlineLevel="0" collapsed="false">
      <c r="A209" s="11" t="n">
        <v>1906191</v>
      </c>
      <c r="B209" s="40" t="n">
        <v>430</v>
      </c>
      <c r="C209" s="40" t="n">
        <v>50</v>
      </c>
      <c r="D209" s="40" t="n">
        <v>170</v>
      </c>
      <c r="E209" s="40" t="n">
        <v>102</v>
      </c>
      <c r="F209" s="40" t="n">
        <v>195</v>
      </c>
      <c r="G209" s="12" t="s">
        <v>140</v>
      </c>
      <c r="H209" s="12" t="n">
        <v>12</v>
      </c>
      <c r="I209" s="14"/>
    </row>
    <row r="210" s="15" customFormat="true" ht="18" hidden="false" customHeight="true" outlineLevel="0" collapsed="false">
      <c r="A210" s="11" t="s">
        <v>141</v>
      </c>
      <c r="B210" s="41" t="n">
        <v>266</v>
      </c>
      <c r="C210" s="41" t="n">
        <v>14</v>
      </c>
      <c r="D210" s="41" t="n">
        <v>59</v>
      </c>
      <c r="E210" s="41" t="n">
        <v>155</v>
      </c>
      <c r="F210" s="41" t="n">
        <v>170</v>
      </c>
      <c r="G210" s="12" t="s">
        <v>136</v>
      </c>
      <c r="H210" s="12" t="n">
        <v>6</v>
      </c>
      <c r="I210" s="14"/>
    </row>
    <row r="211" s="15" customFormat="true" ht="18" hidden="false" customHeight="true" outlineLevel="0" collapsed="false">
      <c r="A211" s="11" t="n">
        <v>1904528</v>
      </c>
      <c r="B211" s="42" t="n">
        <v>266</v>
      </c>
      <c r="C211" s="42" t="n">
        <v>14</v>
      </c>
      <c r="D211" s="42" t="n">
        <v>59</v>
      </c>
      <c r="E211" s="42" t="n">
        <v>155</v>
      </c>
      <c r="F211" s="42" t="n">
        <v>170</v>
      </c>
      <c r="G211" s="12" t="s">
        <v>136</v>
      </c>
      <c r="H211" s="12" t="n">
        <v>6</v>
      </c>
      <c r="I211" s="14"/>
    </row>
    <row r="212" s="15" customFormat="true" ht="18" hidden="false" customHeight="true" outlineLevel="0" collapsed="false">
      <c r="A212" s="11" t="s">
        <v>142</v>
      </c>
      <c r="B212" s="43" t="n">
        <v>267</v>
      </c>
      <c r="C212" s="43" t="n">
        <v>14.2</v>
      </c>
      <c r="D212" s="43" t="n">
        <v>124</v>
      </c>
      <c r="E212" s="43" t="n">
        <v>105</v>
      </c>
      <c r="F212" s="43" t="n">
        <v>170</v>
      </c>
      <c r="G212" s="12" t="s">
        <v>136</v>
      </c>
      <c r="H212" s="12" t="n">
        <v>6</v>
      </c>
      <c r="I212" s="14"/>
    </row>
    <row r="213" s="15" customFormat="true" ht="18" hidden="false" customHeight="true" outlineLevel="0" collapsed="false">
      <c r="A213" s="11" t="n">
        <v>1904529</v>
      </c>
      <c r="B213" s="43" t="n">
        <v>267</v>
      </c>
      <c r="C213" s="43" t="n">
        <v>14.2</v>
      </c>
      <c r="D213" s="43" t="n">
        <v>124</v>
      </c>
      <c r="E213" s="43" t="n">
        <v>105</v>
      </c>
      <c r="F213" s="43" t="n">
        <v>170</v>
      </c>
      <c r="G213" s="12" t="s">
        <v>136</v>
      </c>
      <c r="H213" s="12" t="n">
        <v>6</v>
      </c>
      <c r="I213" s="14"/>
    </row>
    <row r="214" s="15" customFormat="true" ht="18" hidden="false" customHeight="true" outlineLevel="0" collapsed="false">
      <c r="A214" s="11" t="n">
        <v>93800492</v>
      </c>
      <c r="B214" s="43" t="n">
        <v>267</v>
      </c>
      <c r="C214" s="43" t="n">
        <v>14.2</v>
      </c>
      <c r="D214" s="43" t="n">
        <v>124</v>
      </c>
      <c r="E214" s="43" t="n">
        <v>105</v>
      </c>
      <c r="F214" s="43" t="n">
        <v>170</v>
      </c>
      <c r="G214" s="12" t="s">
        <v>136</v>
      </c>
      <c r="H214" s="12" t="n">
        <v>6</v>
      </c>
      <c r="I214" s="14"/>
    </row>
    <row r="215" s="15" customFormat="true" ht="18" hidden="false" customHeight="true" outlineLevel="0" collapsed="false">
      <c r="A215" s="11" t="s">
        <v>143</v>
      </c>
      <c r="B215" s="12" t="n">
        <v>289</v>
      </c>
      <c r="C215" s="12" t="n">
        <v>22</v>
      </c>
      <c r="D215" s="12" t="n">
        <v>84</v>
      </c>
      <c r="E215" s="12" t="n">
        <v>85</v>
      </c>
      <c r="F215" s="12" t="n">
        <v>108</v>
      </c>
      <c r="G215" s="12" t="n">
        <v>10.5</v>
      </c>
      <c r="H215" s="12" t="n">
        <v>8</v>
      </c>
      <c r="I215" s="14"/>
    </row>
    <row r="216" s="15" customFormat="true" ht="18" hidden="false" customHeight="true" outlineLevel="0" collapsed="false">
      <c r="A216" s="11" t="n">
        <v>1908773</v>
      </c>
      <c r="B216" s="12" t="n">
        <v>289</v>
      </c>
      <c r="C216" s="12" t="n">
        <v>22</v>
      </c>
      <c r="D216" s="12" t="n">
        <v>84</v>
      </c>
      <c r="E216" s="12" t="n">
        <v>85</v>
      </c>
      <c r="F216" s="12" t="n">
        <v>108</v>
      </c>
      <c r="G216" s="12" t="n">
        <v>10.5</v>
      </c>
      <c r="H216" s="12" t="n">
        <v>8</v>
      </c>
      <c r="I216" s="14"/>
    </row>
    <row r="217" s="15" customFormat="true" ht="18" hidden="false" customHeight="true" outlineLevel="0" collapsed="false">
      <c r="A217" s="11" t="s">
        <v>144</v>
      </c>
      <c r="B217" s="12" t="n">
        <v>436</v>
      </c>
      <c r="C217" s="12" t="n">
        <v>45</v>
      </c>
      <c r="D217" s="12" t="n">
        <v>210</v>
      </c>
      <c r="E217" s="12" t="n">
        <v>139</v>
      </c>
      <c r="F217" s="12" t="n">
        <v>240</v>
      </c>
      <c r="G217" s="12" t="s">
        <v>145</v>
      </c>
      <c r="H217" s="12" t="n">
        <v>12</v>
      </c>
      <c r="I217" s="14"/>
    </row>
    <row r="218" s="15" customFormat="true" ht="18" hidden="false" customHeight="true" outlineLevel="0" collapsed="false">
      <c r="A218" s="11" t="n">
        <v>1906438</v>
      </c>
      <c r="B218" s="12" t="n">
        <v>436</v>
      </c>
      <c r="C218" s="12" t="n">
        <v>45</v>
      </c>
      <c r="D218" s="12" t="n">
        <v>210</v>
      </c>
      <c r="E218" s="12" t="n">
        <v>139</v>
      </c>
      <c r="F218" s="12" t="n">
        <v>240</v>
      </c>
      <c r="G218" s="12" t="s">
        <v>145</v>
      </c>
      <c r="H218" s="12" t="n">
        <v>12</v>
      </c>
      <c r="I218" s="14"/>
    </row>
    <row r="219" s="15" customFormat="true" ht="18" hidden="false" customHeight="true" outlineLevel="0" collapsed="false">
      <c r="A219" s="11" t="n">
        <v>7182305</v>
      </c>
      <c r="B219" s="12" t="n">
        <v>436</v>
      </c>
      <c r="C219" s="12" t="n">
        <v>45</v>
      </c>
      <c r="D219" s="12" t="n">
        <v>210</v>
      </c>
      <c r="E219" s="12" t="n">
        <v>139</v>
      </c>
      <c r="F219" s="12" t="n">
        <v>240</v>
      </c>
      <c r="G219" s="12" t="s">
        <v>145</v>
      </c>
      <c r="H219" s="12" t="n">
        <v>12</v>
      </c>
      <c r="I219" s="14"/>
    </row>
    <row r="220" s="15" customFormat="true" ht="18" hidden="false" customHeight="true" outlineLevel="0" collapsed="false">
      <c r="A220" s="11" t="n">
        <v>7179778</v>
      </c>
      <c r="B220" s="12" t="n">
        <v>436</v>
      </c>
      <c r="C220" s="12" t="n">
        <v>45</v>
      </c>
      <c r="D220" s="12" t="n">
        <v>210</v>
      </c>
      <c r="E220" s="12" t="n">
        <v>139</v>
      </c>
      <c r="F220" s="12" t="n">
        <v>240</v>
      </c>
      <c r="G220" s="12" t="s">
        <v>145</v>
      </c>
      <c r="H220" s="12" t="n">
        <v>12</v>
      </c>
      <c r="I220" s="14"/>
    </row>
    <row r="221" s="15" customFormat="true" ht="18" hidden="false" customHeight="true" outlineLevel="0" collapsed="false">
      <c r="A221" s="11" t="s">
        <v>146</v>
      </c>
      <c r="B221" s="12" t="n">
        <v>432</v>
      </c>
      <c r="C221" s="12" t="n">
        <v>45</v>
      </c>
      <c r="D221" s="12" t="n">
        <v>210</v>
      </c>
      <c r="E221" s="12" t="n">
        <v>138.5</v>
      </c>
      <c r="F221" s="12" t="n">
        <v>240</v>
      </c>
      <c r="G221" s="12" t="s">
        <v>140</v>
      </c>
      <c r="H221" s="12" t="n">
        <v>12</v>
      </c>
      <c r="I221" s="14"/>
    </row>
    <row r="222" s="15" customFormat="true" ht="18" hidden="false" customHeight="true" outlineLevel="0" collapsed="false">
      <c r="A222" s="11" t="s">
        <v>147</v>
      </c>
      <c r="B222" s="12" t="n">
        <v>432</v>
      </c>
      <c r="C222" s="12" t="n">
        <v>45</v>
      </c>
      <c r="D222" s="12" t="n">
        <v>210</v>
      </c>
      <c r="E222" s="12" t="n">
        <v>138.5</v>
      </c>
      <c r="F222" s="12" t="n">
        <v>240</v>
      </c>
      <c r="G222" s="12" t="s">
        <v>140</v>
      </c>
      <c r="H222" s="12" t="n">
        <v>12</v>
      </c>
      <c r="I222" s="14"/>
    </row>
    <row r="223" s="15" customFormat="true" ht="18" hidden="false" customHeight="true" outlineLevel="0" collapsed="false">
      <c r="A223" s="11" t="s">
        <v>148</v>
      </c>
      <c r="B223" s="12" t="n">
        <v>377</v>
      </c>
      <c r="C223" s="12" t="n">
        <v>45</v>
      </c>
      <c r="D223" s="12" t="n">
        <v>215</v>
      </c>
      <c r="E223" s="12" t="n">
        <v>151</v>
      </c>
      <c r="F223" s="12" t="n">
        <v>275</v>
      </c>
      <c r="G223" s="12" t="n">
        <v>22</v>
      </c>
      <c r="H223" s="12" t="n">
        <v>8</v>
      </c>
      <c r="I223" s="14"/>
    </row>
    <row r="224" s="15" customFormat="true" ht="18" hidden="false" customHeight="true" outlineLevel="0" collapsed="false">
      <c r="A224" s="11" t="s">
        <v>149</v>
      </c>
      <c r="B224" s="12" t="n">
        <v>377</v>
      </c>
      <c r="C224" s="12" t="n">
        <v>45</v>
      </c>
      <c r="D224" s="12" t="n">
        <v>215</v>
      </c>
      <c r="E224" s="12" t="n">
        <v>151</v>
      </c>
      <c r="F224" s="12" t="n">
        <v>275</v>
      </c>
      <c r="G224" s="12" t="n">
        <v>22</v>
      </c>
      <c r="H224" s="12" t="n">
        <v>8</v>
      </c>
      <c r="I224" s="14"/>
    </row>
    <row r="225" s="15" customFormat="true" ht="18" hidden="false" customHeight="true" outlineLevel="0" collapsed="false">
      <c r="A225" s="11" t="s">
        <v>150</v>
      </c>
      <c r="B225" s="12" t="n">
        <v>330</v>
      </c>
      <c r="C225" s="12" t="n">
        <v>34</v>
      </c>
      <c r="D225" s="12" t="n">
        <v>215</v>
      </c>
      <c r="E225" s="12" t="n">
        <v>141</v>
      </c>
      <c r="F225" s="12" t="n">
        <v>275</v>
      </c>
      <c r="G225" s="12" t="n">
        <v>20</v>
      </c>
      <c r="H225" s="12" t="n">
        <v>8</v>
      </c>
      <c r="I225" s="14"/>
    </row>
    <row r="226" s="15" customFormat="true" ht="18" hidden="false" customHeight="true" outlineLevel="0" collapsed="false">
      <c r="A226" s="11" t="s">
        <v>151</v>
      </c>
      <c r="B226" s="12" t="n">
        <v>330</v>
      </c>
      <c r="C226" s="12" t="n">
        <v>34</v>
      </c>
      <c r="D226" s="12" t="n">
        <v>215</v>
      </c>
      <c r="E226" s="12" t="n">
        <v>141</v>
      </c>
      <c r="F226" s="12" t="n">
        <v>275</v>
      </c>
      <c r="G226" s="12" t="n">
        <v>20</v>
      </c>
      <c r="H226" s="12" t="n">
        <v>8</v>
      </c>
      <c r="I226" s="14"/>
    </row>
    <row r="227" s="15" customFormat="true" ht="18" hidden="false" customHeight="true" outlineLevel="0" collapsed="false">
      <c r="A227" s="11"/>
      <c r="B227" s="12" t="n">
        <v>280</v>
      </c>
      <c r="C227" s="12" t="n">
        <v>16</v>
      </c>
      <c r="D227" s="12" t="n">
        <v>124</v>
      </c>
      <c r="E227" s="12" t="n">
        <v>142</v>
      </c>
      <c r="F227" s="12" t="n">
        <v>170</v>
      </c>
      <c r="G227" s="12" t="n">
        <v>12.6</v>
      </c>
      <c r="H227" s="12" t="n">
        <v>6</v>
      </c>
      <c r="I227" s="14"/>
    </row>
    <row r="228" s="15" customFormat="true" ht="18" hidden="false" customHeight="true" outlineLevel="0" collapsed="false">
      <c r="A228" s="11" t="s">
        <v>152</v>
      </c>
      <c r="B228" s="12" t="n">
        <v>280</v>
      </c>
      <c r="C228" s="12" t="n">
        <v>16</v>
      </c>
      <c r="D228" s="12" t="n">
        <v>124</v>
      </c>
      <c r="E228" s="12" t="n">
        <v>142</v>
      </c>
      <c r="F228" s="12" t="n">
        <v>170</v>
      </c>
      <c r="G228" s="12" t="n">
        <v>12.6</v>
      </c>
      <c r="H228" s="12" t="n">
        <v>6</v>
      </c>
      <c r="I228" s="14"/>
    </row>
    <row r="229" s="15" customFormat="true" ht="18" hidden="false" customHeight="true" outlineLevel="0" collapsed="false">
      <c r="A229" s="11" t="s">
        <v>153</v>
      </c>
      <c r="B229" s="12" t="n">
        <v>290</v>
      </c>
      <c r="C229" s="12" t="n">
        <v>28</v>
      </c>
      <c r="D229" s="12" t="n">
        <v>64</v>
      </c>
      <c r="E229" s="12" t="n">
        <v>33.5</v>
      </c>
      <c r="F229" s="12" t="n">
        <v>95</v>
      </c>
      <c r="G229" s="12" t="n">
        <v>12.5</v>
      </c>
      <c r="H229" s="12" t="n">
        <v>9</v>
      </c>
      <c r="I229" s="14"/>
    </row>
    <row r="230" s="15" customFormat="true" ht="18" hidden="false" customHeight="true" outlineLevel="0" collapsed="false">
      <c r="A230" s="11" t="s">
        <v>154</v>
      </c>
      <c r="B230" s="12" t="n">
        <v>290</v>
      </c>
      <c r="C230" s="12" t="n">
        <v>28</v>
      </c>
      <c r="D230" s="12" t="n">
        <v>64</v>
      </c>
      <c r="E230" s="12" t="n">
        <v>33.5</v>
      </c>
      <c r="F230" s="12" t="n">
        <v>95</v>
      </c>
      <c r="G230" s="12" t="n">
        <v>12.5</v>
      </c>
      <c r="H230" s="12" t="n">
        <v>9</v>
      </c>
      <c r="I230" s="14"/>
    </row>
    <row r="231" s="15" customFormat="true" ht="18" hidden="false" customHeight="true" outlineLevel="0" collapsed="false">
      <c r="A231" s="11" t="s">
        <v>155</v>
      </c>
      <c r="B231" s="12" t="n">
        <v>294</v>
      </c>
      <c r="C231" s="12" t="n">
        <v>24</v>
      </c>
      <c r="D231" s="12" t="n">
        <v>84</v>
      </c>
      <c r="E231" s="12" t="n">
        <v>87.5</v>
      </c>
      <c r="F231" s="12" t="n">
        <v>108</v>
      </c>
      <c r="G231" s="12" t="n">
        <v>10.5</v>
      </c>
      <c r="H231" s="12" t="n">
        <v>8</v>
      </c>
      <c r="I231" s="14"/>
    </row>
    <row r="232" s="15" customFormat="true" ht="18" hidden="false" customHeight="true" outlineLevel="0" collapsed="false">
      <c r="A232" s="11" t="s">
        <v>156</v>
      </c>
      <c r="B232" s="12" t="n">
        <v>294</v>
      </c>
      <c r="C232" s="12" t="n">
        <v>24</v>
      </c>
      <c r="D232" s="12" t="n">
        <v>84</v>
      </c>
      <c r="E232" s="12" t="n">
        <v>87.5</v>
      </c>
      <c r="F232" s="12" t="n">
        <v>108</v>
      </c>
      <c r="G232" s="12" t="n">
        <v>10.5</v>
      </c>
      <c r="H232" s="12" t="n">
        <v>8</v>
      </c>
      <c r="I232" s="14"/>
    </row>
    <row r="233" s="15" customFormat="true" ht="18" hidden="false" customHeight="true" outlineLevel="0" collapsed="false">
      <c r="A233" s="11" t="s">
        <v>157</v>
      </c>
      <c r="B233" s="12" t="n">
        <v>377</v>
      </c>
      <c r="C233" s="12" t="n">
        <v>45</v>
      </c>
      <c r="D233" s="12" t="n">
        <v>113</v>
      </c>
      <c r="E233" s="12" t="n">
        <v>106.7</v>
      </c>
      <c r="F233" s="12" t="n">
        <v>144</v>
      </c>
      <c r="G233" s="12" t="n">
        <v>15.3</v>
      </c>
      <c r="H233" s="12" t="n">
        <v>14</v>
      </c>
      <c r="I233" s="14"/>
    </row>
    <row r="234" s="15" customFormat="true" ht="18" hidden="false" customHeight="true" outlineLevel="0" collapsed="false">
      <c r="A234" s="11" t="s">
        <v>158</v>
      </c>
      <c r="B234" s="12" t="n">
        <v>377</v>
      </c>
      <c r="C234" s="12" t="n">
        <v>45</v>
      </c>
      <c r="D234" s="12" t="n">
        <v>113</v>
      </c>
      <c r="E234" s="12" t="n">
        <v>106.7</v>
      </c>
      <c r="F234" s="12" t="n">
        <v>144</v>
      </c>
      <c r="G234" s="12" t="n">
        <v>15.3</v>
      </c>
      <c r="H234" s="12" t="n">
        <v>14</v>
      </c>
      <c r="I234" s="14"/>
    </row>
    <row r="235" s="15" customFormat="true" ht="18" hidden="false" customHeight="true" outlineLevel="0" collapsed="false">
      <c r="A235" s="11" t="s">
        <v>159</v>
      </c>
      <c r="B235" s="12" t="n">
        <v>377</v>
      </c>
      <c r="C235" s="12" t="n">
        <v>45</v>
      </c>
      <c r="D235" s="12" t="n">
        <v>113</v>
      </c>
      <c r="E235" s="12" t="n">
        <v>106.7</v>
      </c>
      <c r="F235" s="12" t="n">
        <v>144</v>
      </c>
      <c r="G235" s="12" t="n">
        <v>15.3</v>
      </c>
      <c r="H235" s="12" t="n">
        <v>14</v>
      </c>
      <c r="I235" s="14"/>
    </row>
    <row r="236" s="15" customFormat="true" ht="18" hidden="false" customHeight="true" outlineLevel="0" collapsed="false">
      <c r="A236" s="11" t="s">
        <v>160</v>
      </c>
      <c r="B236" s="26" t="n">
        <v>416</v>
      </c>
      <c r="C236" s="26" t="n">
        <v>28</v>
      </c>
      <c r="D236" s="26" t="n">
        <v>159</v>
      </c>
      <c r="E236" s="12" t="n">
        <v>67</v>
      </c>
      <c r="F236" s="26" t="n">
        <v>186</v>
      </c>
      <c r="G236" s="26" t="n">
        <v>28</v>
      </c>
      <c r="H236" s="26" t="n">
        <v>10</v>
      </c>
      <c r="I236" s="14"/>
    </row>
    <row r="237" s="15" customFormat="true" ht="18" hidden="false" customHeight="true" outlineLevel="0" collapsed="false">
      <c r="A237" s="11" t="s">
        <v>161</v>
      </c>
      <c r="B237" s="12"/>
      <c r="C237" s="12"/>
      <c r="D237" s="12"/>
      <c r="E237" s="12"/>
      <c r="F237" s="12"/>
      <c r="G237" s="12"/>
      <c r="H237" s="12"/>
      <c r="I237" s="14"/>
    </row>
    <row r="238" s="15" customFormat="true" ht="18" hidden="false" customHeight="true" outlineLevel="0" collapsed="false">
      <c r="A238" s="10" t="s">
        <v>162</v>
      </c>
      <c r="B238" s="10"/>
      <c r="C238" s="10"/>
      <c r="D238" s="10"/>
      <c r="E238" s="10"/>
      <c r="F238" s="10"/>
      <c r="G238" s="10"/>
      <c r="H238" s="10"/>
      <c r="I238" s="14"/>
    </row>
    <row r="239" s="15" customFormat="true" ht="18" hidden="false" customHeight="true" outlineLevel="0" collapsed="false">
      <c r="A239" s="11" t="s">
        <v>163</v>
      </c>
      <c r="B239" s="12" t="n">
        <v>434</v>
      </c>
      <c r="C239" s="12" t="n">
        <v>45</v>
      </c>
      <c r="D239" s="12" t="n">
        <v>194</v>
      </c>
      <c r="E239" s="12" t="n">
        <v>144</v>
      </c>
      <c r="F239" s="12" t="s">
        <v>164</v>
      </c>
      <c r="G239" s="12" t="s">
        <v>165</v>
      </c>
      <c r="H239" s="44" t="n">
        <v>41188</v>
      </c>
      <c r="I239" s="14"/>
    </row>
    <row r="240" s="15" customFormat="true" ht="18" hidden="false" customHeight="true" outlineLevel="0" collapsed="false">
      <c r="A240" s="11" t="s">
        <v>166</v>
      </c>
      <c r="B240" s="45" t="n">
        <v>434</v>
      </c>
      <c r="C240" s="45" t="n">
        <v>45</v>
      </c>
      <c r="D240" s="45" t="n">
        <v>222</v>
      </c>
      <c r="E240" s="45" t="n">
        <v>150</v>
      </c>
      <c r="F240" s="45" t="n">
        <v>250</v>
      </c>
      <c r="G240" s="12" t="s">
        <v>140</v>
      </c>
      <c r="H240" s="12" t="n">
        <v>10</v>
      </c>
      <c r="I240" s="14"/>
    </row>
    <row r="241" s="15" customFormat="true" ht="18" hidden="false" customHeight="true" outlineLevel="0" collapsed="false">
      <c r="A241" s="11" t="s">
        <v>167</v>
      </c>
      <c r="B241" s="12" t="n">
        <v>378</v>
      </c>
      <c r="C241" s="12" t="n">
        <v>45</v>
      </c>
      <c r="D241" s="12" t="n">
        <v>222</v>
      </c>
      <c r="E241" s="12" t="n">
        <v>150</v>
      </c>
      <c r="F241" s="46" t="n">
        <v>250</v>
      </c>
      <c r="G241" s="12" t="s">
        <v>140</v>
      </c>
      <c r="H241" s="12" t="n">
        <v>10</v>
      </c>
      <c r="I241" s="14"/>
    </row>
    <row r="242" customFormat="false" ht="18" hidden="false" customHeight="true" outlineLevel="0" collapsed="false">
      <c r="A242" s="11" t="s">
        <v>168</v>
      </c>
      <c r="B242" s="12" t="n">
        <v>378</v>
      </c>
      <c r="C242" s="12" t="n">
        <v>45</v>
      </c>
      <c r="D242" s="12" t="n">
        <v>222</v>
      </c>
      <c r="E242" s="12" t="n">
        <v>150</v>
      </c>
      <c r="F242" s="12" t="n">
        <v>250</v>
      </c>
      <c r="G242" s="12" t="s">
        <v>140</v>
      </c>
      <c r="H242" s="12" t="n">
        <v>10</v>
      </c>
    </row>
    <row r="243" customFormat="false" ht="18" hidden="false" customHeight="true" outlineLevel="0" collapsed="false">
      <c r="A243" s="11" t="s">
        <v>169</v>
      </c>
      <c r="B243" s="12" t="n">
        <v>434</v>
      </c>
      <c r="C243" s="12" t="n">
        <v>45</v>
      </c>
      <c r="D243" s="12" t="n">
        <v>222</v>
      </c>
      <c r="E243" s="12" t="n">
        <v>150</v>
      </c>
      <c r="F243" s="12" t="n">
        <v>250</v>
      </c>
      <c r="G243" s="12" t="s">
        <v>140</v>
      </c>
      <c r="H243" s="12" t="n">
        <v>10</v>
      </c>
    </row>
    <row r="244" customFormat="false" ht="18" hidden="false" customHeight="true" outlineLevel="0" collapsed="false">
      <c r="A244" s="11" t="s">
        <v>170</v>
      </c>
      <c r="B244" s="12" t="n">
        <v>377</v>
      </c>
      <c r="C244" s="12" t="n">
        <v>45</v>
      </c>
      <c r="D244" s="12" t="n">
        <v>225</v>
      </c>
      <c r="E244" s="12" t="n">
        <v>150</v>
      </c>
      <c r="F244" s="12" t="n">
        <v>275</v>
      </c>
      <c r="G244" s="12" t="n">
        <v>24.3</v>
      </c>
      <c r="H244" s="12" t="n">
        <v>8</v>
      </c>
    </row>
    <row r="245" customFormat="false" ht="18" hidden="false" customHeight="true" outlineLevel="0" collapsed="false">
      <c r="A245" s="10" t="s">
        <v>171</v>
      </c>
      <c r="B245" s="10"/>
      <c r="C245" s="10"/>
      <c r="D245" s="10"/>
      <c r="E245" s="10"/>
      <c r="F245" s="10"/>
      <c r="G245" s="10"/>
      <c r="H245" s="10"/>
    </row>
    <row r="246" customFormat="false" ht="18" hidden="false" customHeight="true" outlineLevel="0" collapsed="false">
      <c r="A246" s="11" t="s">
        <v>172</v>
      </c>
      <c r="B246" s="47" t="n">
        <v>430</v>
      </c>
      <c r="C246" s="47" t="n">
        <v>45</v>
      </c>
      <c r="D246" s="47" t="n">
        <v>276</v>
      </c>
      <c r="E246" s="47" t="n">
        <v>161</v>
      </c>
      <c r="F246" s="47" t="n">
        <v>335</v>
      </c>
      <c r="G246" s="12" t="n">
        <v>23</v>
      </c>
      <c r="H246" s="12" t="n">
        <v>10</v>
      </c>
    </row>
    <row r="247" customFormat="false" ht="18" hidden="false" customHeight="true" outlineLevel="0" collapsed="false">
      <c r="A247" s="11" t="s">
        <v>173</v>
      </c>
      <c r="B247" s="48" t="n">
        <v>430</v>
      </c>
      <c r="C247" s="48" t="n">
        <v>45</v>
      </c>
      <c r="D247" s="48" t="n">
        <v>131</v>
      </c>
      <c r="E247" s="48" t="n">
        <v>130</v>
      </c>
      <c r="F247" s="48" t="n">
        <v>168</v>
      </c>
      <c r="G247" s="44" t="s">
        <v>174</v>
      </c>
      <c r="H247" s="12" t="s">
        <v>175</v>
      </c>
    </row>
    <row r="248" customFormat="false" ht="18" hidden="false" customHeight="true" outlineLevel="0" collapsed="false">
      <c r="A248" s="11" t="n">
        <v>4079000501</v>
      </c>
      <c r="B248" s="48" t="n">
        <v>430</v>
      </c>
      <c r="C248" s="48" t="n">
        <v>45</v>
      </c>
      <c r="D248" s="48" t="n">
        <v>131</v>
      </c>
      <c r="E248" s="48" t="n">
        <v>130</v>
      </c>
      <c r="F248" s="48" t="n">
        <v>168</v>
      </c>
      <c r="G248" s="12" t="s">
        <v>174</v>
      </c>
      <c r="H248" s="12" t="s">
        <v>175</v>
      </c>
    </row>
    <row r="249" customFormat="false" ht="18" hidden="false" customHeight="true" outlineLevel="0" collapsed="false">
      <c r="A249" s="11" t="n">
        <v>4079000502</v>
      </c>
      <c r="B249" s="48" t="n">
        <v>430</v>
      </c>
      <c r="C249" s="48" t="n">
        <v>45</v>
      </c>
      <c r="D249" s="48" t="n">
        <v>131</v>
      </c>
      <c r="E249" s="48" t="n">
        <v>130</v>
      </c>
      <c r="F249" s="48" t="n">
        <v>168</v>
      </c>
      <c r="G249" s="12" t="s">
        <v>174</v>
      </c>
      <c r="H249" s="12" t="s">
        <v>175</v>
      </c>
    </row>
    <row r="250" customFormat="false" ht="18" hidden="false" customHeight="true" outlineLevel="0" collapsed="false">
      <c r="A250" s="11" t="s">
        <v>176</v>
      </c>
      <c r="B250" s="49" t="n">
        <v>375</v>
      </c>
      <c r="C250" s="49" t="n">
        <v>45</v>
      </c>
      <c r="D250" s="49" t="n">
        <v>131</v>
      </c>
      <c r="E250" s="49" t="n">
        <v>140</v>
      </c>
      <c r="F250" s="49" t="n">
        <v>168</v>
      </c>
      <c r="G250" s="12" t="n">
        <v>19</v>
      </c>
      <c r="H250" s="12" t="n">
        <v>12</v>
      </c>
    </row>
    <row r="251" customFormat="false" ht="18" hidden="false" customHeight="true" outlineLevel="0" collapsed="false">
      <c r="A251" s="11" t="n">
        <v>4079000701</v>
      </c>
      <c r="B251" s="50" t="n">
        <v>375</v>
      </c>
      <c r="C251" s="50" t="n">
        <v>45</v>
      </c>
      <c r="D251" s="50" t="n">
        <v>131</v>
      </c>
      <c r="E251" s="50" t="n">
        <v>140</v>
      </c>
      <c r="F251" s="50" t="n">
        <v>168</v>
      </c>
      <c r="G251" s="12" t="n">
        <v>19</v>
      </c>
      <c r="H251" s="12" t="n">
        <v>12</v>
      </c>
    </row>
    <row r="252" customFormat="false" ht="18" hidden="false" customHeight="true" outlineLevel="0" collapsed="false">
      <c r="A252" s="11" t="s">
        <v>177</v>
      </c>
      <c r="B252" s="51" t="n">
        <v>376</v>
      </c>
      <c r="C252" s="51" t="n">
        <v>45</v>
      </c>
      <c r="D252" s="51" t="n">
        <v>170</v>
      </c>
      <c r="E252" s="51" t="n">
        <v>57</v>
      </c>
      <c r="F252" s="51" t="n">
        <v>190</v>
      </c>
      <c r="G252" s="12" t="n">
        <v>13.5</v>
      </c>
      <c r="H252" s="12" t="n">
        <v>10</v>
      </c>
    </row>
    <row r="253" customFormat="false" ht="18" hidden="false" customHeight="true" outlineLevel="0" collapsed="false">
      <c r="A253" s="11" t="s">
        <v>178</v>
      </c>
      <c r="B253" s="51" t="n">
        <v>376</v>
      </c>
      <c r="C253" s="51" t="n">
        <v>45</v>
      </c>
      <c r="D253" s="51" t="n">
        <v>170</v>
      </c>
      <c r="E253" s="51" t="n">
        <v>57</v>
      </c>
      <c r="F253" s="51" t="n">
        <v>190</v>
      </c>
      <c r="G253" s="12" t="n">
        <v>13.5</v>
      </c>
      <c r="H253" s="12" t="n">
        <v>10</v>
      </c>
    </row>
    <row r="254" customFormat="false" ht="18" hidden="false" customHeight="true" outlineLevel="0" collapsed="false">
      <c r="A254" s="11" t="n">
        <v>4079001002</v>
      </c>
      <c r="B254" s="51" t="n">
        <v>376</v>
      </c>
      <c r="C254" s="51" t="n">
        <v>45</v>
      </c>
      <c r="D254" s="51" t="n">
        <v>170</v>
      </c>
      <c r="E254" s="51" t="n">
        <v>57</v>
      </c>
      <c r="F254" s="51" t="n">
        <v>190</v>
      </c>
      <c r="G254" s="12" t="n">
        <v>13.5</v>
      </c>
      <c r="H254" s="12" t="n">
        <v>10</v>
      </c>
    </row>
    <row r="255" customFormat="false" ht="18" hidden="false" customHeight="true" outlineLevel="0" collapsed="false">
      <c r="A255" s="11" t="s">
        <v>179</v>
      </c>
      <c r="B255" s="51" t="n">
        <v>430</v>
      </c>
      <c r="C255" s="51" t="n">
        <v>45</v>
      </c>
      <c r="D255" s="51" t="n">
        <v>170</v>
      </c>
      <c r="E255" s="51" t="n">
        <v>57</v>
      </c>
      <c r="F255" s="51" t="n">
        <v>190</v>
      </c>
      <c r="G255" s="12" t="n">
        <v>13.5</v>
      </c>
      <c r="H255" s="12" t="n">
        <v>10</v>
      </c>
    </row>
    <row r="256" customFormat="false" ht="18" hidden="false" customHeight="true" outlineLevel="0" collapsed="false">
      <c r="A256" s="11" t="s">
        <v>180</v>
      </c>
      <c r="B256" s="51" t="n">
        <v>430</v>
      </c>
      <c r="C256" s="51" t="n">
        <v>45</v>
      </c>
      <c r="D256" s="51" t="n">
        <v>170</v>
      </c>
      <c r="E256" s="51" t="n">
        <v>57</v>
      </c>
      <c r="F256" s="51" t="n">
        <v>190</v>
      </c>
      <c r="G256" s="12" t="n">
        <v>13.5</v>
      </c>
      <c r="H256" s="12" t="n">
        <v>10</v>
      </c>
    </row>
    <row r="257" customFormat="false" ht="18" hidden="false" customHeight="true" outlineLevel="0" collapsed="false">
      <c r="A257" s="11" t="s">
        <v>181</v>
      </c>
      <c r="B257" s="51" t="n">
        <v>377</v>
      </c>
      <c r="C257" s="51" t="n">
        <v>45</v>
      </c>
      <c r="D257" s="51" t="n">
        <v>244</v>
      </c>
      <c r="E257" s="51" t="n">
        <v>158</v>
      </c>
      <c r="F257" s="51" t="n">
        <v>275</v>
      </c>
      <c r="G257" s="12" t="n">
        <v>23</v>
      </c>
      <c r="H257" s="12" t="n">
        <v>10</v>
      </c>
    </row>
    <row r="258" customFormat="false" ht="18" hidden="false" customHeight="true" outlineLevel="0" collapsed="false">
      <c r="A258" s="10" t="s">
        <v>182</v>
      </c>
      <c r="B258" s="10"/>
      <c r="C258" s="10"/>
      <c r="D258" s="10"/>
      <c r="E258" s="10"/>
      <c r="F258" s="10"/>
      <c r="G258" s="10"/>
      <c r="H258" s="10"/>
    </row>
    <row r="259" customFormat="false" ht="18" hidden="false" customHeight="true" outlineLevel="0" collapsed="false">
      <c r="A259" s="11" t="s">
        <v>183</v>
      </c>
      <c r="B259" s="52" t="n">
        <v>377</v>
      </c>
      <c r="C259" s="52" t="n">
        <v>45</v>
      </c>
      <c r="D259" s="52" t="n">
        <v>230</v>
      </c>
      <c r="E259" s="52" t="n">
        <v>160</v>
      </c>
      <c r="F259" s="52" t="n">
        <v>275</v>
      </c>
      <c r="G259" s="12" t="n">
        <v>23</v>
      </c>
      <c r="H259" s="12" t="n">
        <v>8</v>
      </c>
    </row>
    <row r="260" customFormat="false" ht="18" hidden="false" customHeight="true" outlineLevel="0" collapsed="false">
      <c r="A260" s="11" t="s">
        <v>184</v>
      </c>
      <c r="B260" s="53" t="n">
        <v>377</v>
      </c>
      <c r="C260" s="53" t="n">
        <v>45</v>
      </c>
      <c r="D260" s="53" t="n">
        <v>230</v>
      </c>
      <c r="E260" s="53" t="n">
        <v>160</v>
      </c>
      <c r="F260" s="53" t="n">
        <v>275</v>
      </c>
      <c r="G260" s="12" t="n">
        <v>23</v>
      </c>
      <c r="H260" s="12" t="n">
        <v>8</v>
      </c>
    </row>
    <row r="261" customFormat="false" ht="18" hidden="false" customHeight="true" outlineLevel="0" collapsed="false">
      <c r="A261" s="11" t="s">
        <v>185</v>
      </c>
      <c r="B261" s="54" t="n">
        <v>377</v>
      </c>
      <c r="C261" s="54" t="n">
        <v>45</v>
      </c>
      <c r="D261" s="54" t="n">
        <v>290</v>
      </c>
      <c r="E261" s="54" t="n">
        <v>160</v>
      </c>
      <c r="F261" s="54" t="n">
        <v>335</v>
      </c>
      <c r="G261" s="12" t="n">
        <v>23</v>
      </c>
      <c r="H261" s="12" t="n">
        <v>10</v>
      </c>
    </row>
    <row r="262" customFormat="false" ht="18" hidden="false" customHeight="true" outlineLevel="0" collapsed="false">
      <c r="A262" s="11" t="s">
        <v>186</v>
      </c>
      <c r="B262" s="54" t="n">
        <v>377</v>
      </c>
      <c r="C262" s="54" t="n">
        <v>45</v>
      </c>
      <c r="D262" s="54" t="n">
        <v>290</v>
      </c>
      <c r="E262" s="54" t="n">
        <v>160</v>
      </c>
      <c r="F262" s="54" t="n">
        <v>335</v>
      </c>
      <c r="G262" s="12" t="n">
        <v>23</v>
      </c>
      <c r="H262" s="12" t="n">
        <v>10</v>
      </c>
    </row>
    <row r="263" customFormat="false" ht="18" hidden="false" customHeight="true" outlineLevel="0" collapsed="false">
      <c r="A263" s="11" t="s">
        <v>187</v>
      </c>
      <c r="B263" s="54" t="n">
        <v>377</v>
      </c>
      <c r="C263" s="54" t="n">
        <v>45</v>
      </c>
      <c r="D263" s="54" t="n">
        <v>290</v>
      </c>
      <c r="E263" s="54" t="n">
        <v>160</v>
      </c>
      <c r="F263" s="54" t="n">
        <v>335</v>
      </c>
      <c r="G263" s="12" t="n">
        <v>23</v>
      </c>
      <c r="H263" s="12" t="n">
        <v>10</v>
      </c>
    </row>
    <row r="264" customFormat="false" ht="18" hidden="false" customHeight="true" outlineLevel="0" collapsed="false">
      <c r="A264" s="11" t="s">
        <v>188</v>
      </c>
      <c r="B264" s="54" t="n">
        <v>377</v>
      </c>
      <c r="C264" s="54" t="n">
        <v>45</v>
      </c>
      <c r="D264" s="54" t="n">
        <v>290</v>
      </c>
      <c r="E264" s="54" t="n">
        <v>169</v>
      </c>
      <c r="F264" s="54" t="n">
        <v>335</v>
      </c>
      <c r="G264" s="12" t="n">
        <v>23</v>
      </c>
      <c r="H264" s="12" t="n">
        <v>10</v>
      </c>
    </row>
    <row r="265" customFormat="false" ht="18" hidden="false" customHeight="true" outlineLevel="0" collapsed="false">
      <c r="A265" s="11" t="s">
        <v>189</v>
      </c>
      <c r="B265" s="54" t="n">
        <v>377</v>
      </c>
      <c r="C265" s="54" t="n">
        <v>45</v>
      </c>
      <c r="D265" s="54" t="n">
        <v>290</v>
      </c>
      <c r="E265" s="54" t="n">
        <v>169</v>
      </c>
      <c r="F265" s="54" t="n">
        <v>335</v>
      </c>
      <c r="G265" s="12" t="n">
        <v>23</v>
      </c>
      <c r="H265" s="12" t="n">
        <v>10</v>
      </c>
    </row>
    <row r="266" customFormat="false" ht="18" hidden="false" customHeight="true" outlineLevel="0" collapsed="false">
      <c r="A266" s="11" t="s">
        <v>190</v>
      </c>
      <c r="B266" s="54" t="n">
        <v>376</v>
      </c>
      <c r="C266" s="54" t="n">
        <v>45</v>
      </c>
      <c r="D266" s="54" t="n">
        <v>230</v>
      </c>
      <c r="E266" s="54" t="n">
        <v>160</v>
      </c>
      <c r="F266" s="54" t="n">
        <v>275</v>
      </c>
      <c r="G266" s="12" t="n">
        <v>23</v>
      </c>
      <c r="H266" s="12" t="n">
        <v>10</v>
      </c>
    </row>
    <row r="267" customFormat="false" ht="18" hidden="false" customHeight="true" outlineLevel="0" collapsed="false">
      <c r="A267" s="11" t="s">
        <v>191</v>
      </c>
      <c r="B267" s="54" t="n">
        <v>376</v>
      </c>
      <c r="C267" s="54" t="n">
        <v>45</v>
      </c>
      <c r="D267" s="54" t="n">
        <v>230</v>
      </c>
      <c r="E267" s="54" t="n">
        <v>160</v>
      </c>
      <c r="F267" s="54" t="n">
        <v>275</v>
      </c>
      <c r="G267" s="12" t="n">
        <v>23</v>
      </c>
      <c r="H267" s="12" t="n">
        <v>10</v>
      </c>
    </row>
    <row r="268" customFormat="false" ht="18" hidden="false" customHeight="true" outlineLevel="0" collapsed="false">
      <c r="A268" s="11" t="s">
        <v>192</v>
      </c>
      <c r="B268" s="54" t="n">
        <v>377</v>
      </c>
      <c r="C268" s="54" t="n">
        <v>45</v>
      </c>
      <c r="D268" s="54" t="n">
        <v>290</v>
      </c>
      <c r="E268" s="54" t="n">
        <v>160</v>
      </c>
      <c r="F268" s="54" t="n">
        <v>335</v>
      </c>
      <c r="G268" s="12" t="n">
        <v>23</v>
      </c>
      <c r="H268" s="12" t="n">
        <v>10</v>
      </c>
    </row>
    <row r="269" customFormat="false" ht="18" hidden="false" customHeight="true" outlineLevel="0" collapsed="false">
      <c r="A269" s="11" t="s">
        <v>193</v>
      </c>
      <c r="B269" s="54" t="n">
        <v>377</v>
      </c>
      <c r="C269" s="54" t="n">
        <v>45</v>
      </c>
      <c r="D269" s="54" t="n">
        <v>290</v>
      </c>
      <c r="E269" s="54" t="n">
        <v>160</v>
      </c>
      <c r="F269" s="54" t="n">
        <v>335</v>
      </c>
      <c r="G269" s="12" t="n">
        <v>23</v>
      </c>
      <c r="H269" s="12" t="n">
        <v>10</v>
      </c>
    </row>
    <row r="270" customFormat="false" ht="18" hidden="false" customHeight="true" outlineLevel="0" collapsed="false">
      <c r="A270" s="11" t="s">
        <v>194</v>
      </c>
      <c r="B270" s="54" t="n">
        <v>430</v>
      </c>
      <c r="C270" s="54" t="n">
        <v>45</v>
      </c>
      <c r="D270" s="54" t="n">
        <v>292</v>
      </c>
      <c r="E270" s="54" t="n">
        <v>160</v>
      </c>
      <c r="F270" s="54" t="n">
        <v>335</v>
      </c>
      <c r="G270" s="12" t="n">
        <v>22.5</v>
      </c>
      <c r="H270" s="12" t="n">
        <v>10</v>
      </c>
    </row>
    <row r="271" customFormat="false" ht="18" hidden="false" customHeight="true" outlineLevel="0" collapsed="false">
      <c r="A271" s="11" t="s">
        <v>195</v>
      </c>
      <c r="B271" s="54" t="n">
        <v>377</v>
      </c>
      <c r="C271" s="54" t="n">
        <v>45</v>
      </c>
      <c r="D271" s="54" t="n">
        <v>293</v>
      </c>
      <c r="E271" s="54" t="n">
        <v>160</v>
      </c>
      <c r="F271" s="54" t="n">
        <v>335</v>
      </c>
      <c r="G271" s="12" t="n">
        <v>22.5</v>
      </c>
      <c r="H271" s="12" t="n">
        <v>10</v>
      </c>
    </row>
    <row r="272" customFormat="false" ht="14.25" hidden="false" customHeight="true" outlineLevel="0" collapsed="false">
      <c r="A272" s="10" t="s">
        <v>196</v>
      </c>
      <c r="B272" s="10"/>
      <c r="C272" s="10"/>
      <c r="D272" s="10"/>
      <c r="E272" s="10"/>
      <c r="F272" s="10"/>
      <c r="G272" s="10"/>
      <c r="H272" s="10"/>
    </row>
    <row r="273" customFormat="false" ht="14.25" hidden="false" customHeight="false" outlineLevel="0" collapsed="false">
      <c r="A273" s="11" t="s">
        <v>197</v>
      </c>
      <c r="B273" s="54" t="n">
        <v>322</v>
      </c>
      <c r="C273" s="54" t="n">
        <v>45</v>
      </c>
      <c r="D273" s="54" t="n">
        <v>166</v>
      </c>
      <c r="E273" s="54" t="n">
        <v>110</v>
      </c>
      <c r="F273" s="54" t="n">
        <v>215</v>
      </c>
      <c r="G273" s="12" t="s">
        <v>94</v>
      </c>
      <c r="H273" s="12" t="n">
        <v>10</v>
      </c>
    </row>
    <row r="274" customFormat="false" ht="14.25" hidden="false" customHeight="true" outlineLevel="0" collapsed="false">
      <c r="A274" s="10" t="s">
        <v>198</v>
      </c>
      <c r="B274" s="10"/>
      <c r="C274" s="10"/>
      <c r="D274" s="10"/>
      <c r="E274" s="10"/>
      <c r="F274" s="10"/>
      <c r="G274" s="10"/>
      <c r="H274" s="10"/>
    </row>
    <row r="275" customFormat="false" ht="14.25" hidden="false" customHeight="false" outlineLevel="0" collapsed="false">
      <c r="A275" s="3"/>
    </row>
    <row r="276" customFormat="false" ht="14.25" hidden="false" customHeight="false" outlineLevel="0" collapsed="false">
      <c r="A276" s="3"/>
    </row>
    <row r="277" customFormat="false" ht="14.25" hidden="false" customHeight="false" outlineLevel="0" collapsed="false">
      <c r="A277" s="3"/>
    </row>
    <row r="278" customFormat="false" ht="13" hidden="false" customHeight="true" outlineLevel="0" collapsed="false">
      <c r="A278" s="3"/>
    </row>
    <row r="279" customFormat="false" ht="14.25" hidden="true" customHeight="false" outlineLevel="0" collapsed="false">
      <c r="A279" s="3"/>
    </row>
    <row r="280" customFormat="false" ht="14.25" hidden="true" customHeight="false" outlineLevel="0" collapsed="false">
      <c r="A280" s="3"/>
    </row>
    <row r="281" customFormat="false" ht="14.25" hidden="true" customHeight="false" outlineLevel="0" collapsed="false">
      <c r="A281" s="3"/>
    </row>
    <row r="282" customFormat="false" ht="14.25" hidden="true" customHeight="false" outlineLevel="0" collapsed="false">
      <c r="A282" s="3"/>
    </row>
    <row r="283" customFormat="false" ht="14.25" hidden="true" customHeight="false" outlineLevel="0" collapsed="false">
      <c r="A283" s="3"/>
    </row>
  </sheetData>
  <mergeCells count="27">
    <mergeCell ref="A1:H11"/>
    <mergeCell ref="A12:H12"/>
    <mergeCell ref="A13:H23"/>
    <mergeCell ref="A24:A25"/>
    <mergeCell ref="B24:B25"/>
    <mergeCell ref="C24:C25"/>
    <mergeCell ref="D24:D25"/>
    <mergeCell ref="E24:E25"/>
    <mergeCell ref="F24:F25"/>
    <mergeCell ref="G24:H24"/>
    <mergeCell ref="A26:H26"/>
    <mergeCell ref="A83:H83"/>
    <mergeCell ref="A88:H88"/>
    <mergeCell ref="A94:H94"/>
    <mergeCell ref="A101:H101"/>
    <mergeCell ref="A120:H120"/>
    <mergeCell ref="A129:H129"/>
    <mergeCell ref="A137:H137"/>
    <mergeCell ref="A151:H151"/>
    <mergeCell ref="A165:H165"/>
    <mergeCell ref="A167:H167"/>
    <mergeCell ref="A169:H169"/>
    <mergeCell ref="A238:H238"/>
    <mergeCell ref="A245:H245"/>
    <mergeCell ref="A258:H258"/>
    <mergeCell ref="A272:H272"/>
    <mergeCell ref="A274:H274"/>
  </mergeCells>
  <printOptions headings="false" gridLines="false" gridLinesSet="true" horizontalCentered="false" verticalCentered="false"/>
  <pageMargins left="0.4" right="0.45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23:56:45Z</dcterms:created>
  <dc:creator>A</dc:creator>
  <dc:description/>
  <dc:language>en-US</dc:language>
  <cp:lastModifiedBy>微软用户</cp:lastModifiedBy>
  <cp:lastPrinted>2011-10-21T13:21:49Z</cp:lastPrinted>
  <dcterms:modified xsi:type="dcterms:W3CDTF">2015-03-14T0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